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Sheet2" sheetId="2" state="visible" r:id="rId3"/>
  </sheets>
  <definedNames>
    <definedName function="false" hidden="false" localSheetId="0" name="Print_Area" vbProcedure="false">'0'!$A$1:$G$15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86">
  <si>
    <t xml:space="preserve">附件</t>
  </si>
  <si>
    <r>
      <rPr>
        <u val="single"/>
        <sz val="20"/>
        <rFont val="Noto Sans"/>
        <family val="2"/>
      </rPr>
      <t xml:space="preserve">    四平   </t>
    </r>
    <r>
      <rPr>
        <sz val="20"/>
        <rFont val="Noto Sans"/>
        <family val="2"/>
      </rPr>
      <t xml:space="preserve">市（州）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度企业信用综合评价情况表</t>
    </r>
  </si>
  <si>
    <t xml:space="preserve">填报单位（公章）：四平市住建局</t>
  </si>
  <si>
    <r>
      <rPr>
        <sz val="12"/>
        <color rgb="FF000000"/>
        <rFont val="Noto Sans"/>
        <family val="2"/>
      </rPr>
      <t xml:space="preserve">填报日期：   </t>
    </r>
    <r>
      <rPr>
        <sz val="12"/>
        <color rgb="FF000000"/>
        <rFont val="宋体"/>
        <family val="0"/>
        <charset val="134"/>
      </rPr>
      <t xml:space="preserve">2020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资质类别和等级情况</t>
  </si>
  <si>
    <t xml:space="preserve">基本条件
评价分</t>
  </si>
  <si>
    <t xml:space="preserve">市场行为
评价分</t>
  </si>
  <si>
    <t xml:space="preserve">信用评价
总分</t>
  </si>
  <si>
    <t xml:space="preserve">初步评价
信用等级</t>
  </si>
  <si>
    <t xml:space="preserve">吉林省中盛路桥工程有限公司 </t>
  </si>
  <si>
    <t xml:space="preserve">公路工程施工总承包一级                 公路路面工程专业承包一级                 公路路基工程专业承包一级                     隧道工程专业承包一级               桥梁工程专业承包一级                  市政公用施工总承包二级    </t>
  </si>
  <si>
    <t xml:space="preserve">优秀</t>
  </si>
  <si>
    <t xml:space="preserve">吉林省鑫磊建设集团有限公司</t>
  </si>
  <si>
    <t xml:space="preserve">建筑工程施工总承包一级                                     市政公用工程施工总承包二级                               水利水电工程施工总承包二级 </t>
  </si>
  <si>
    <t xml:space="preserve">吉林省粮建建设有限公司</t>
  </si>
  <si>
    <t xml:space="preserve">市政公用工程施工总承包二级                                          消防设施工程专业承包二级                        公路交通工程（公路安全设施）专业承包二级                                            建筑工程施工总承包三级                                       城市及道路照明专业承包三级                                          公路工程施工总承包三级                                         公路路面工程专业承包三级                          公路路基工程专业承包三级                              环保工程专业承包三级</t>
  </si>
  <si>
    <t xml:space="preserve">吉林省冠城建设工程有限公司</t>
  </si>
  <si>
    <t xml:space="preserve">消防设施工程专业承包二级                                        建筑装饰装修专业承包二级                                      建筑木墙工程专业承包二级                                                 特种工程（结构补强）专业承包不分级                                                                          电子与智能化专业承包二级                                                         防水防腐保温专业承包二级                                                         建筑工程施工总承包三级                                                  市政公用工程总承包三级                                                                   机电工程施工总承包三级                                                  钢结构工程专业承包三级                                                         建筑机电安装专业承包三级                                                        城市及道路照明专业承包三级                                                             水利水电工程施工总承包三级                                                石油化工工程施工总承包三级                                                                   劳务分包不分级 </t>
  </si>
  <si>
    <t xml:space="preserve">四平市万邦建筑工程有限公司</t>
  </si>
  <si>
    <t xml:space="preserve">建筑工程施工总承包二级               市政公用施工总承包三级                              钢结构专业承包三级</t>
  </si>
  <si>
    <t xml:space="preserve">四平电力设备制造安装有限公司</t>
  </si>
  <si>
    <t xml:space="preserve">输变电工程专业承包二级                                 电力工程施工总承包三级                                   建筑工程施工总承包三级</t>
  </si>
  <si>
    <t xml:space="preserve">吉林省瑞兴水利工程有限公司</t>
  </si>
  <si>
    <t xml:space="preserve">水利水电工程总承包三级   </t>
  </si>
  <si>
    <t xml:space="preserve">吉林省乾旭建业集团有限公司</t>
  </si>
  <si>
    <t xml:space="preserve">市政公用工程施工总承包一级                    建筑工程施工总承包二级                        建筑装修装饰专业承包二级                                    建筑幕墙工程专业承包二级                     钢结构工程专业承包二级   </t>
  </si>
  <si>
    <t xml:space="preserve">四平市顺达建筑安装工程有限公司 </t>
  </si>
  <si>
    <t xml:space="preserve">建筑工程施工总承包二级                               建筑装饰装修专业承包二级                                 市政公用工程总承包三级                   钢结构工程专业承包三级 </t>
  </si>
  <si>
    <t xml:space="preserve">吉林省宝捷建筑工程集团有限公司</t>
  </si>
  <si>
    <t xml:space="preserve">建筑工程施工总承包二级               市政公用工程施工总承包三级                   环保工程专业承包三级</t>
  </si>
  <si>
    <t xml:space="preserve">四平市广厦建筑安装工程有限公司</t>
  </si>
  <si>
    <t xml:space="preserve">建筑工程施工总承包二级              建筑装饰装修专业承包二级                        市政公用工程施工总承包三级</t>
  </si>
  <si>
    <t xml:space="preserve">吉林省东大建筑有限公司 </t>
  </si>
  <si>
    <t xml:space="preserve">建筑工程施工总承包二级                              建筑装饰装修专业承包二级                                                   建筑幕墙工程专业承包二级                        市政公用工程施工总承包三级                        钢结构专业承包三级                             劳务分包资质</t>
  </si>
  <si>
    <t xml:space="preserve">四平市兴伟建筑有限公司 </t>
  </si>
  <si>
    <t xml:space="preserve">建筑工程施工总承包三级               建筑装饰装修专业承包二级</t>
  </si>
  <si>
    <t xml:space="preserve">四平万嘉建筑安装有限公司</t>
  </si>
  <si>
    <t xml:space="preserve">市政公用工程施工总承包三级</t>
  </si>
  <si>
    <t xml:space="preserve">吉林省鑫恒达建设集团有限公司</t>
  </si>
  <si>
    <t xml:space="preserve">建筑工程施工总承包二级                   市政公用工程施工总承包三级                      钢结构工程专业承包三级                     地基基础工程专业承包三级</t>
  </si>
  <si>
    <t xml:space="preserve">吉林省广泰安装有限公司</t>
  </si>
  <si>
    <t xml:space="preserve">市政公用工程总承包三级                           建筑机电安装专业承包三级                       输变电工程专业承包三级   </t>
  </si>
  <si>
    <t xml:space="preserve">吉林省瑞爵建筑工程有限公司</t>
  </si>
  <si>
    <t xml:space="preserve">市政公用工程总承包三级                                           水利水电工程总承包三级                           公路工程施工总承包三级                   公路路基工程专业承包三级                        公路路面工程专业承包三级                          环保工程专业承包三级   </t>
  </si>
  <si>
    <t xml:space="preserve">吉林省巨展建设集团有限公司</t>
  </si>
  <si>
    <t xml:space="preserve">建筑工程施工总承包二级                             建筑装饰装修专业承包二级                              市政公用工程总承包三级                                 钢结构工程专业承包三级                              施工劳务</t>
  </si>
  <si>
    <t xml:space="preserve">吉林省百川水利水电工程有限责任公司</t>
  </si>
  <si>
    <t xml:space="preserve">水利水电工程施工总承包三级</t>
  </si>
  <si>
    <t xml:space="preserve">双辽市集成广业工程有限责任公司</t>
  </si>
  <si>
    <t xml:space="preserve">建筑工程施工总承包三级                      市政公用 施工总承包三级  </t>
  </si>
  <si>
    <t xml:space="preserve">吉林省禹阳建筑工程有限公司</t>
  </si>
  <si>
    <t xml:space="preserve">建筑工程施工总承包三级              市政公用工程施工总承包三级</t>
  </si>
  <si>
    <t xml:space="preserve">合格</t>
  </si>
  <si>
    <t xml:space="preserve">吉林省成禹水利建筑有限公司</t>
  </si>
  <si>
    <t xml:space="preserve">水利水电工程施工总承包三级                                   市政公用工程施工总承包三级                    </t>
  </si>
  <si>
    <t xml:space="preserve">四平市展业建筑有限公司</t>
  </si>
  <si>
    <t xml:space="preserve">建筑工程施工总承包二级                      建筑装饰装修专业承包二级                           市政公用施工总承包三级</t>
  </si>
  <si>
    <t xml:space="preserve">四平市申远路桥工程有限公司</t>
  </si>
  <si>
    <t xml:space="preserve">公路工程施工总承包二级                     公路路面工程专业承包二级          公路路基工程专业承包二级               市政公用施工总承包三级</t>
  </si>
  <si>
    <t xml:space="preserve">吉林省筑远水利工程有限公司</t>
  </si>
  <si>
    <t xml:space="preserve">水利水电工程施工总承包三级                            市政公用工程施工总承包三级                                     环保工程专业承包三级</t>
  </si>
  <si>
    <t xml:space="preserve">吉林省盛博路桥建设有限公司</t>
  </si>
  <si>
    <t xml:space="preserve">市政公用工程总承包二级                       公路工程施工总承包二级                           公路路基工程专业承包二级                         公路路面工程专业承包二级 </t>
  </si>
  <si>
    <t xml:space="preserve">吉林省亿鑫建设工程有限公司</t>
  </si>
  <si>
    <t xml:space="preserve">市政公用工程总承包三级                  建筑工程施工总承包三级                              公路工程施工总承包三级                                        公路路面工程专业承包三级                          公路路基工程专业承包三级             </t>
  </si>
  <si>
    <t xml:space="preserve">吉林省东升正辉建设工程有限公司</t>
  </si>
  <si>
    <t xml:space="preserve">消防设施工程专业承包一级                防水防腐保温专业承包二级                   建筑装饰装修专业承包二级                  建筑幕墙工程专业承包二级                     特种工程（结构补强）专业承包不分级                                          建筑工程施工总承包三级                     机电工程施工总承包三级                     石油化工工程施工总承包三级                 市政公用工程施工总承包三级                   钢结构工程专业承包三级                        城市及道路照明专业承包三级                           环保工程专业承包三级                 模板脚手架专业承包不分级  </t>
  </si>
  <si>
    <t xml:space="preserve">吉林省德元水利工程有限公司</t>
  </si>
  <si>
    <t xml:space="preserve">水利水电工程施工总承包三级   </t>
  </si>
  <si>
    <t xml:space="preserve">双辽电力检修安装有限公司</t>
  </si>
  <si>
    <t xml:space="preserve">建筑机电安装专业承包二级                          电力工程施工总承包三级 </t>
  </si>
  <si>
    <t xml:space="preserve">四平市房屋建筑有限公司</t>
  </si>
  <si>
    <t xml:space="preserve">建筑工程施工总承包二级                市政公用工程总承包三级</t>
  </si>
  <si>
    <t xml:space="preserve">吉林省荣久建筑工程有限公司</t>
  </si>
  <si>
    <t xml:space="preserve">建筑装修装饰专业承包二级                    建筑工程施工总承包三级                                                                  市政公用工程施工总承包三级                                        环保工程专业承包</t>
  </si>
  <si>
    <t xml:space="preserve">吉林省正宇建筑工程有限公司</t>
  </si>
  <si>
    <t xml:space="preserve">建筑装饰装修专业承包二级                              建筑幕墙工程专业承包二级
防水防腐保温专业承包二级
消防设施工程专业承包二级
电子与智能化专业承包二级
建筑工程施工总承包三级                                建筑施工劳务资质                                  市政公用工程施工总承包                        地基与基础工程专业承包三级</t>
  </si>
  <si>
    <t xml:space="preserve">吉林省四平一建集团股份有限公司</t>
  </si>
  <si>
    <t xml:space="preserve">建筑工程施工总承包一级</t>
  </si>
  <si>
    <t xml:space="preserve">四平久盛水利工程有限公司</t>
  </si>
  <si>
    <t xml:space="preserve">特种工程（结构补强）专业承包不分等级                                            水利水电工程总承包三级                                      市政公用总承包三级  </t>
  </si>
  <si>
    <t xml:space="preserve">四平市第三建筑有限公司</t>
  </si>
  <si>
    <t xml:space="preserve">建筑工程施工总承包二级             建筑装饰装修专业承包二级              市政公用工程施工总承包三级</t>
  </si>
  <si>
    <t xml:space="preserve">四平市华生燃气工程有限公司 </t>
  </si>
  <si>
    <t xml:space="preserve">市政公用工程总承包二级  </t>
  </si>
  <si>
    <t xml:space="preserve">吉林省英诚市政建设有限公司</t>
  </si>
  <si>
    <t xml:space="preserve">建筑工程施工总承包三级                                   市政公用工程施工总承包三级                                    水利水电工程施工总承包三级 </t>
  </si>
  <si>
    <t xml:space="preserve">吉林俊达建设安装有限公司</t>
  </si>
  <si>
    <t xml:space="preserve">建筑装饰装修专业承包二级               市政公用工程总承包三级                               机电设备安装专业承包三级                                              建筑工程施工总承包三级                          钢结构工程专业承包三级                                                         机电安装工程施工总承包三级                                   施工劳务   </t>
  </si>
  <si>
    <t xml:space="preserve">吉林省晟泽建筑工程有限公司</t>
  </si>
  <si>
    <t xml:space="preserve">建筑工程施工总承包三级                 市政公用工程施工总承包三级               水利水电工程施工总承包三级          劳务分包    </t>
  </si>
  <si>
    <t xml:space="preserve">四平众达建筑安装有限公司</t>
  </si>
  <si>
    <t xml:space="preserve">建筑工程施工总承包二级                                        建筑装饰装修专业承包二级                                         市政公用工程施工总承包三级</t>
  </si>
  <si>
    <t xml:space="preserve">四平市恒晟建筑有限公司</t>
  </si>
  <si>
    <t xml:space="preserve">建筑工程施工总承包三级                  施工劳务     </t>
  </si>
  <si>
    <t xml:space="preserve">吉林省乾程建筑工程有限公司</t>
  </si>
  <si>
    <t xml:space="preserve">水利水电工程总承包三级                市政公用工程施工总承包                 建筑工程施工总承包    </t>
  </si>
  <si>
    <t xml:space="preserve">吉林省宇德建筑工程有限公司</t>
  </si>
  <si>
    <t xml:space="preserve">市政公用工程总承包三级                   施工劳务不分级</t>
  </si>
  <si>
    <t xml:space="preserve">双辽市腾达建筑有限责任公司</t>
  </si>
  <si>
    <t xml:space="preserve">建筑工程施工总承包二级 </t>
  </si>
  <si>
    <t xml:space="preserve">吉林省恒屹建筑工程有限公司</t>
  </si>
  <si>
    <t xml:space="preserve">建筑工程施工总承包三级</t>
  </si>
  <si>
    <t xml:space="preserve">四平市成达市政工程有限公司</t>
  </si>
  <si>
    <t xml:space="preserve">市政公用工程总承包二级</t>
  </si>
  <si>
    <t xml:space="preserve">伊通亿达建筑有限责任公司</t>
  </si>
  <si>
    <t xml:space="preserve">建筑工程施工总承包二级</t>
  </si>
  <si>
    <t xml:space="preserve">双辽市辽河路桥工程有限责任公司</t>
  </si>
  <si>
    <t xml:space="preserve">市政公用施工总承包三级                   </t>
  </si>
  <si>
    <t xml:space="preserve">吉林省安博建筑有限公司</t>
  </si>
  <si>
    <t xml:space="preserve">建筑工程施工总承包二级                 装饰装修工程专业承包二级                    地基基础工程专业承包三级                                 钢结构工程专业承包三级                            模板脚手架专业承包不分等级                               施工劳务</t>
  </si>
  <si>
    <t xml:space="preserve">吉林省创融建安工程有限公司</t>
  </si>
  <si>
    <t xml:space="preserve">建筑工程施工总承包三级                 装饰装修工程专业承包二级 </t>
  </si>
  <si>
    <t xml:space="preserve">四平汇鑫建筑工程有限公司</t>
  </si>
  <si>
    <t xml:space="preserve">四平市市政维护管理处</t>
  </si>
  <si>
    <t xml:space="preserve">市政公用工程总承包三级                                  城市道路及照明专业承包三级                 </t>
  </si>
  <si>
    <t xml:space="preserve">吉林省圣磊建筑有限公司</t>
  </si>
  <si>
    <t xml:space="preserve">建筑工程施工总承包三级                     市政公用工程总承包三级   </t>
  </si>
  <si>
    <t xml:space="preserve">双辽市宏信建筑安装工程有限公司</t>
  </si>
  <si>
    <t xml:space="preserve">建筑工程施工总承包三级  </t>
  </si>
  <si>
    <t xml:space="preserve">四平市金威建筑工程有限公司</t>
  </si>
  <si>
    <t xml:space="preserve">建筑工程施工总承包二级                 建筑装修装饰专业承包二级               市政公用工程施工总承包三级                             钢结构工程专业承包三级</t>
  </si>
  <si>
    <t xml:space="preserve">吉林皓越电力工程有限公司</t>
  </si>
  <si>
    <t xml:space="preserve">电力工程施工总承包三级</t>
  </si>
  <si>
    <t xml:space="preserve">吉林省天馨建设集团有限公司</t>
  </si>
  <si>
    <t xml:space="preserve">建筑工程施工总承包三级   </t>
  </si>
  <si>
    <t xml:space="preserve">吉林省天茂建筑安装工程有限公司</t>
  </si>
  <si>
    <t xml:space="preserve">建筑工程施工总承包三级 </t>
  </si>
  <si>
    <t xml:space="preserve">四平市方略工程咨询有限公司</t>
  </si>
  <si>
    <t xml:space="preserve">四平市金航市政工程有限公司</t>
  </si>
  <si>
    <t xml:space="preserve">市政公用工程总承包三级 </t>
  </si>
  <si>
    <t xml:space="preserve">四平市兴旺建筑安装有限公司</t>
  </si>
  <si>
    <t xml:space="preserve">建筑工程施工总承包三级     </t>
  </si>
  <si>
    <t xml:space="preserve">四平市金璧来建筑工程有限公司</t>
  </si>
  <si>
    <t xml:space="preserve">建筑装修装饰专业承包二级                       建筑工程施工总承包三级                       市政公用工程施工总承包三级                    地基基础工程专业承包三级                   钢结构工程专业承包三级</t>
  </si>
  <si>
    <t xml:space="preserve">吉林省旭安建筑有限公司</t>
  </si>
  <si>
    <t xml:space="preserve">建筑工程施工总承包三级                   市政公用工程施工总承包三级                 施工劳务不分级</t>
  </si>
  <si>
    <t xml:space="preserve">四平市信达路桥工程有限公司</t>
  </si>
  <si>
    <t xml:space="preserve">市政公用工程总承包三级                                  公路工程施工总承包三级  </t>
  </si>
  <si>
    <t xml:space="preserve">双辽市森鼎建筑安装工程有限责任公司</t>
  </si>
  <si>
    <t xml:space="preserve">建筑工程施工总承包二级                                   建筑装饰装修专业承包二级                                 市政公用施工总承包三级                                钢结构工程专业承包三级</t>
  </si>
  <si>
    <t xml:space="preserve">双辽市顺新建筑安装工程公司</t>
  </si>
  <si>
    <t xml:space="preserve">吉林省盛誉市政工程有限公司</t>
  </si>
  <si>
    <t xml:space="preserve">建筑装修装饰专业承包二级                 建筑工程施工总承包三级                   市政公用工程施工总承包三级            地基基础工程专业承包三级               钢结构工程专业承包三级</t>
  </si>
  <si>
    <t xml:space="preserve">吉林新汉邦建筑工程有限公司</t>
  </si>
  <si>
    <t xml:space="preserve">建筑工程施工总承包三级                     市政公用工程施工总承包三级   </t>
  </si>
  <si>
    <t xml:space="preserve">四平市新瑞路桥工程有限公司</t>
  </si>
  <si>
    <t xml:space="preserve"> 公路交通工程专业承包二级（公路安全设施分项）                                                市政公用工程总承包三级</t>
  </si>
  <si>
    <t xml:space="preserve">四平市程装电力安装有限公司</t>
  </si>
  <si>
    <t xml:space="preserve">电力工程施工总承包三级                输变电工程专业承包三级            施工劳务                 </t>
  </si>
  <si>
    <t xml:space="preserve">四平市腾飞铁路工程有限公司</t>
  </si>
  <si>
    <t xml:space="preserve">市政公用工程施工总承包三级    </t>
  </si>
  <si>
    <t xml:space="preserve">双辽市城鑫建筑安装市政工程有限公司</t>
  </si>
  <si>
    <t xml:space="preserve">市政公用施工总承包三级             建筑工程施工总承包三级  </t>
  </si>
  <si>
    <t xml:space="preserve">四平市宏大建筑有限公司 </t>
  </si>
  <si>
    <t xml:space="preserve">建筑工程施工总承包三级         </t>
  </si>
  <si>
    <t xml:space="preserve">双辽市宏兴建筑安装有限责任公司</t>
  </si>
  <si>
    <t xml:space="preserve">建筑工程施工总承包三级      </t>
  </si>
  <si>
    <t xml:space="preserve">吉林省宏信工程建设有限公司</t>
  </si>
  <si>
    <t xml:space="preserve">消防设施工程专业承包二级               建筑幕墙工程专业承包二级                          建筑工程施工总承包三级                             市政公用工程施工总承包三级          </t>
  </si>
  <si>
    <t xml:space="preserve">吉林鑫拓建筑安装工程有限责任公司</t>
  </si>
  <si>
    <t xml:space="preserve">建筑工程施工总承包三级                   </t>
  </si>
  <si>
    <t xml:space="preserve">四平市泰安建筑安装有限公司</t>
  </si>
  <si>
    <t xml:space="preserve">建筑工程施工总承包二级                建筑装饰装修专业承包二级             钢结构工程专业承包三级       </t>
  </si>
  <si>
    <t xml:space="preserve">四平市新风建筑工程有限公司</t>
  </si>
  <si>
    <t xml:space="preserve">建筑工程施工总承包三级                  市政公用工程施工总承包三级  </t>
  </si>
  <si>
    <t xml:space="preserve">吉林省柏森建设工程有限公司</t>
  </si>
  <si>
    <t xml:space="preserve">四平市新月建筑安装有限公司 </t>
  </si>
  <si>
    <t xml:space="preserve">四平市吉建建筑安装有限公司</t>
  </si>
  <si>
    <t xml:space="preserve">四平市光明市政工程有限公司</t>
  </si>
  <si>
    <t xml:space="preserve">市政工程施工总承包三级                  城市及道路照明专业承包三级              </t>
  </si>
  <si>
    <t xml:space="preserve">吉林省科扬建筑有限公司</t>
  </si>
  <si>
    <t xml:space="preserve">双辽市凯达市政工程有限公司</t>
  </si>
  <si>
    <t xml:space="preserve">市政公用施工总承包三级                    </t>
  </si>
  <si>
    <t xml:space="preserve">吉林省嘉源建筑工程咨询有限公司</t>
  </si>
  <si>
    <t xml:space="preserve">建筑工程施工总承包二级                     建筑装饰装修专业承包二级  </t>
  </si>
  <si>
    <t xml:space="preserve">吉林省鸿基基础工程有限公司</t>
  </si>
  <si>
    <t xml:space="preserve">建筑工程施工总承包三级                   地基基础工程专业承包三级</t>
  </si>
  <si>
    <t xml:space="preserve">四平金石建筑工程有限公司</t>
  </si>
  <si>
    <t xml:space="preserve">吉林中麒建筑工程有限公司</t>
  </si>
  <si>
    <t xml:space="preserve">吉林恒鼎电力有限公司</t>
  </si>
  <si>
    <t xml:space="preserve">机电工程施工总承包三级 </t>
  </si>
  <si>
    <t xml:space="preserve">四平市诚誉建筑工程有限公司</t>
  </si>
  <si>
    <t xml:space="preserve">四平市万华建筑有限公司</t>
  </si>
  <si>
    <t xml:space="preserve">建筑工程施工总承包三级                 市政公用工程施工总承包三级  </t>
  </si>
  <si>
    <t xml:space="preserve">四平利业建筑工程有限公司</t>
  </si>
  <si>
    <t xml:space="preserve">建筑工程施工总承包三级                    市政公用工程施工总承包三级               施工劳务不分级                      消防工程专业承包二级                    防腐防水专业承包二级                  特种作业</t>
  </si>
  <si>
    <t xml:space="preserve">四平航宇工程建筑有限公司</t>
  </si>
  <si>
    <t xml:space="preserve">双辽市鑫汇水利工程有限责任公司</t>
  </si>
  <si>
    <t xml:space="preserve">水利水电工程施工总承包三级                             </t>
  </si>
  <si>
    <t xml:space="preserve">吉林省锦程建筑工程有限公司</t>
  </si>
  <si>
    <t xml:space="preserve">建筑工程施工总承包三级                  市政公用工程施工总承包三级   </t>
  </si>
  <si>
    <t xml:space="preserve">吉林省众帮建筑工程有限公司</t>
  </si>
  <si>
    <t xml:space="preserve">市政工程施工总承包三级              环保工程专业承包三级               </t>
  </si>
  <si>
    <t xml:space="preserve">吉林省长实建筑工程有限公司</t>
  </si>
  <si>
    <t xml:space="preserve">四平市展艺装饰工程有限公司</t>
  </si>
  <si>
    <t xml:space="preserve">建筑装修装饰工程承包二级                   建筑工程施工总承包三级</t>
  </si>
  <si>
    <t xml:space="preserve">四平市宏熙城乡建设投资有限公司</t>
  </si>
  <si>
    <t xml:space="preserve">四平市吉星建筑有限公司 </t>
  </si>
  <si>
    <t xml:space="preserve">建筑工程施工总承包三级级 </t>
  </si>
  <si>
    <t xml:space="preserve">不合格（安许过期、未报自查承诺）</t>
  </si>
  <si>
    <t xml:space="preserve">四平市成大建筑工程有限公司 </t>
  </si>
  <si>
    <t xml:space="preserve">不合格</t>
  </si>
  <si>
    <t xml:space="preserve">四平市永鑫建筑安装工程有限公司</t>
  </si>
  <si>
    <t xml:space="preserve">市政公用工程总承包三级    </t>
  </si>
  <si>
    <t xml:space="preserve">双辽市博大建设工程有限公司</t>
  </si>
  <si>
    <t xml:space="preserve">四平市仁盛建筑有限公司</t>
  </si>
  <si>
    <t xml:space="preserve">四平市粟旺建筑有限公司</t>
  </si>
  <si>
    <t xml:space="preserve">吉林省润信市政工程有限公司</t>
  </si>
  <si>
    <t xml:space="preserve">市政公用施工总承包三级</t>
  </si>
  <si>
    <t xml:space="preserve">吉林省美霓灯光雕塑科技有限公司</t>
  </si>
  <si>
    <t xml:space="preserve">城市及道路照明工程专业承包二级              </t>
  </si>
  <si>
    <t xml:space="preserve">四平吉联电力工程有限公司</t>
  </si>
  <si>
    <t xml:space="preserve">输变电工程专业承包三级                          地基基础工程专业承包三级                           施工劳务    </t>
  </si>
  <si>
    <t xml:space="preserve">东煤四平建筑基础工程公司</t>
  </si>
  <si>
    <t xml:space="preserve">地基基础工程专业承包二级  </t>
  </si>
  <si>
    <t xml:space="preserve">四平市宏腾消防工程有限公司</t>
  </si>
  <si>
    <t xml:space="preserve">消防设施工程专业承包二级</t>
  </si>
  <si>
    <t xml:space="preserve">双辽市昊天公路养护工程有限责任公司</t>
  </si>
  <si>
    <t xml:space="preserve">公路路基专业承包三级                 公路路面专业承包三级</t>
  </si>
  <si>
    <t xml:space="preserve">四平市凤丽山装饰工程有限公司</t>
  </si>
  <si>
    <t xml:space="preserve">建筑装修装饰专业承包二级 </t>
  </si>
  <si>
    <t xml:space="preserve">四平市恒达消防工程有限公司</t>
  </si>
  <si>
    <t xml:space="preserve">消防设施工程专业承包二级  </t>
  </si>
  <si>
    <t xml:space="preserve">中城建（吉林）基础设施建设集团建筑劳务有限责任公司</t>
  </si>
  <si>
    <t xml:space="preserve">模板脚手架专业承包不分级                 施工劳务不分级</t>
  </si>
  <si>
    <t xml:space="preserve">四平市兴雨装饰有限公司</t>
  </si>
  <si>
    <t xml:space="preserve">建筑装修装饰专业承包二级</t>
  </si>
  <si>
    <t xml:space="preserve">四平市广信彩钢有限公司</t>
  </si>
  <si>
    <t xml:space="preserve">钢结构工程专业承包二级</t>
  </si>
  <si>
    <t xml:space="preserve">吉林省保龙环保工程有限公司</t>
  </si>
  <si>
    <t xml:space="preserve">环保工程专业承包三级</t>
  </si>
  <si>
    <t xml:space="preserve">四平市深蓝空间设计有限公司</t>
  </si>
  <si>
    <t xml:space="preserve">吉林省星越建筑工程有限公司</t>
  </si>
  <si>
    <t xml:space="preserve">建筑装修装饰专业承包二级  </t>
  </si>
  <si>
    <t xml:space="preserve">四平市鑫泰防腐保温工程有限公司</t>
  </si>
  <si>
    <t xml:space="preserve">防水防腐保温专业承包二级</t>
  </si>
  <si>
    <t xml:space="preserve">四平市博美装饰设计工程有限公司</t>
  </si>
  <si>
    <t xml:space="preserve">四平市铭昊建筑材料有限公司</t>
  </si>
  <si>
    <t xml:space="preserve">预拌商品混凝土承包不分级</t>
  </si>
  <si>
    <t xml:space="preserve">四平市天宇商砼有限公司</t>
  </si>
  <si>
    <t xml:space="preserve">预拌商品混凝土承包不分级   </t>
  </si>
  <si>
    <t xml:space="preserve">四平市亿达商砼有限公司</t>
  </si>
  <si>
    <t xml:space="preserve">预拌商品混凝土承包不分级  </t>
  </si>
  <si>
    <t xml:space="preserve">四平市鑫泽建筑工程加固有限公司</t>
  </si>
  <si>
    <t xml:space="preserve">特种专业工程专业承包</t>
  </si>
  <si>
    <t xml:space="preserve">伊通满族自治县天馨商砼有限公司</t>
  </si>
  <si>
    <t xml:space="preserve">预拌商品混凝土承包不分级 </t>
  </si>
  <si>
    <t xml:space="preserve">四平市佰亿商砼有限公司</t>
  </si>
  <si>
    <t xml:space="preserve">四平市筑城建材有限公司</t>
  </si>
  <si>
    <t xml:space="preserve">吉林省恒珲消防设备有限公司</t>
  </si>
  <si>
    <t xml:space="preserve">消防设施工程专业承包二级               建筑智能化工程转恶业承包二级</t>
  </si>
  <si>
    <t xml:space="preserve">四平市昌泰建筑安装有限公司</t>
  </si>
  <si>
    <t xml:space="preserve">起重设备安装工程承包三级 </t>
  </si>
  <si>
    <t xml:space="preserve">吉林省宝捷商砼有限公司</t>
  </si>
  <si>
    <t xml:space="preserve">四平港盈混凝土有限公司</t>
  </si>
  <si>
    <t xml:space="preserve">四平华泰商品混凝土有限公司</t>
  </si>
  <si>
    <t xml:space="preserve">四平市康诚商品混凝土有限公司</t>
  </si>
  <si>
    <t xml:space="preserve">伊通满族自治县天源砼业建材有限公司</t>
  </si>
  <si>
    <t xml:space="preserve">伊通满族自治县宝联建材有限公司</t>
  </si>
  <si>
    <t xml:space="preserve">伊通满族自治县新海砼业有限公司</t>
  </si>
  <si>
    <t xml:space="preserve">双辽市国锋水泥制品有限公司</t>
  </si>
  <si>
    <t xml:space="preserve">四平市正元建筑设备有限公司</t>
  </si>
  <si>
    <t xml:space="preserve">起重设备安装工程承包三级  </t>
  </si>
  <si>
    <t xml:space="preserve">吉林省海川建筑安装工程有限公司</t>
  </si>
  <si>
    <t xml:space="preserve">建筑机电安装工程承包三级       </t>
  </si>
  <si>
    <t xml:space="preserve">四平市天成消防工程有限公司</t>
  </si>
  <si>
    <t xml:space="preserve">消防设施工程承包二级</t>
  </si>
  <si>
    <t xml:space="preserve">四平天阔特种设备安装工程有限公司</t>
  </si>
  <si>
    <t xml:space="preserve">机电设备安装工程承包三级         </t>
  </si>
  <si>
    <t xml:space="preserve">吉林省亿隆技术工程有限公司</t>
  </si>
  <si>
    <t xml:space="preserve">建筑装修装饰工程承包二级  </t>
  </si>
  <si>
    <t xml:space="preserve">吉林省金普岩土工程有限公司</t>
  </si>
  <si>
    <t xml:space="preserve">地基基础工程专业承包三级</t>
  </si>
  <si>
    <t xml:space="preserve">吉林省承智电力工程有限公司</t>
  </si>
  <si>
    <t xml:space="preserve">输变电工程专业承包三级                             </t>
  </si>
  <si>
    <t xml:space="preserve">填报人：</t>
  </si>
  <si>
    <t xml:space="preserve">王琦</t>
  </si>
  <si>
    <t xml:space="preserve">单位负责人：燕宇飞</t>
  </si>
  <si>
    <t xml:space="preserve">联系电话：</t>
  </si>
  <si>
    <t xml:space="preserve">0434-3269130</t>
  </si>
  <si>
    <t xml:space="preserve">电子邮箱：</t>
  </si>
  <si>
    <t xml:space="preserve">157057867@qq.com</t>
  </si>
  <si>
    <t xml:space="preserve">注：本次评价针对施工总承包和专业承包企业，在填写的过程中施工总承包企业在前专业承包企业在后顺序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u val="single"/>
      <sz val="12"/>
      <color rgb="FF80008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3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1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1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3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3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3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7 2" xfId="32"/>
    <cellStyle name="20% - 强调文字颜色 1 8" xfId="33"/>
    <cellStyle name="20% - 强调文字颜色 1 9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7 2" xfId="46"/>
    <cellStyle name="20% - 强调文字颜色 2 8" xfId="47"/>
    <cellStyle name="20% - 强调文字颜色 2 9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7 2" xfId="60"/>
    <cellStyle name="20% - 强调文字颜色 3 8" xfId="61"/>
    <cellStyle name="20% - 强调文字颜色 3 9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7 2" xfId="74"/>
    <cellStyle name="20% - 强调文字颜色 4 8" xfId="75"/>
    <cellStyle name="20% - 强调文字颜色 4 9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7 2" xfId="88"/>
    <cellStyle name="20% - 强调文字颜色 5 8" xfId="89"/>
    <cellStyle name="20% - 强调文字颜色 5 9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7 2" xfId="102"/>
    <cellStyle name="20% - 强调文字颜色 6 8" xfId="103"/>
    <cellStyle name="20% - 强调文字颜色 6 9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7 2" xfId="116"/>
    <cellStyle name="40% - 强调文字颜色 1 8" xfId="117"/>
    <cellStyle name="40% - 强调文字颜色 1 9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7 2" xfId="130"/>
    <cellStyle name="40% - 强调文字颜色 2 8" xfId="131"/>
    <cellStyle name="40% - 强调文字颜色 2 9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7 2" xfId="144"/>
    <cellStyle name="40% - 强调文字颜色 3 8" xfId="145"/>
    <cellStyle name="40% - 强调文字颜色 3 9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7 2" xfId="158"/>
    <cellStyle name="40% - 强调文字颜色 4 8" xfId="159"/>
    <cellStyle name="40% - 强调文字颜色 4 9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7 2" xfId="172"/>
    <cellStyle name="40% - 强调文字颜色 5 8" xfId="173"/>
    <cellStyle name="40% - 强调文字颜色 5 9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7 2" xfId="186"/>
    <cellStyle name="40% - 强调文字颜色 6 8" xfId="187"/>
    <cellStyle name="40% - 强调文字颜色 6 9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7 2" xfId="200"/>
    <cellStyle name="60% - 强调文字颜色 1 8" xfId="201"/>
    <cellStyle name="60% - 强调文字颜色 1 9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7 2" xfId="214"/>
    <cellStyle name="60% - 强调文字颜色 2 8" xfId="215"/>
    <cellStyle name="60% - 强调文字颜色 2 9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7 2" xfId="228"/>
    <cellStyle name="60% - 强调文字颜色 3 8" xfId="229"/>
    <cellStyle name="60% - 强调文字颜色 3 9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7 2" xfId="242"/>
    <cellStyle name="60% - 强调文字颜色 4 8" xfId="243"/>
    <cellStyle name="60% - 强调文字颜色 4 9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7 2" xfId="256"/>
    <cellStyle name="60% - 强调文字颜色 5 8" xfId="257"/>
    <cellStyle name="60% - 强调文字颜色 5 9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7 2" xfId="270"/>
    <cellStyle name="60% - 强调文字颜色 6 8" xfId="271"/>
    <cellStyle name="60% - 强调文字颜色 6 9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7 2" xfId="284"/>
    <cellStyle name="好 8" xfId="285"/>
    <cellStyle name="好 9" xfId="286"/>
    <cellStyle name="差 2" xfId="287"/>
    <cellStyle name="差 2 2" xfId="288"/>
    <cellStyle name="差 3" xfId="289"/>
    <cellStyle name="差 3 2" xfId="290"/>
    <cellStyle name="差 4" xfId="291"/>
    <cellStyle name="差 4 2" xfId="292"/>
    <cellStyle name="差 5" xfId="293"/>
    <cellStyle name="差 5 2" xfId="294"/>
    <cellStyle name="差 6" xfId="295"/>
    <cellStyle name="差 6 2" xfId="296"/>
    <cellStyle name="差 7" xfId="297"/>
    <cellStyle name="差 7 2" xfId="298"/>
    <cellStyle name="差 8" xfId="299"/>
    <cellStyle name="差 9" xfId="300"/>
    <cellStyle name="常规 2" xfId="301"/>
    <cellStyle name="常规 2 2" xfId="302"/>
    <cellStyle name="常规 3" xfId="303"/>
    <cellStyle name="常规 3 2" xfId="304"/>
    <cellStyle name="常规 4" xfId="305"/>
    <cellStyle name="常规 4 2" xfId="306"/>
    <cellStyle name="常规 5" xfId="307"/>
    <cellStyle name="常规 5 2" xfId="308"/>
    <cellStyle name="常规 6" xfId="309"/>
    <cellStyle name="常规 6 2" xfId="310"/>
    <cellStyle name="常规 7" xfId="311"/>
    <cellStyle name="常规 7 2" xfId="312"/>
    <cellStyle name="常规 8" xfId="313"/>
    <cellStyle name="常规 9" xfId="314"/>
    <cellStyle name="常规_行政职权目录_1 2" xfId="315"/>
    <cellStyle name="强调文字颜色 1 2" xfId="316"/>
    <cellStyle name="强调文字颜色 1 2 2" xfId="317"/>
    <cellStyle name="强调文字颜色 1 3" xfId="318"/>
    <cellStyle name="强调文字颜色 1 3 2" xfId="319"/>
    <cellStyle name="强调文字颜色 1 4" xfId="320"/>
    <cellStyle name="强调文字颜色 1 4 2" xfId="321"/>
    <cellStyle name="强调文字颜色 1 5" xfId="322"/>
    <cellStyle name="强调文字颜色 1 5 2" xfId="323"/>
    <cellStyle name="强调文字颜色 1 6" xfId="324"/>
    <cellStyle name="强调文字颜色 1 6 2" xfId="325"/>
    <cellStyle name="强调文字颜色 1 7" xfId="326"/>
    <cellStyle name="强调文字颜色 1 7 2" xfId="327"/>
    <cellStyle name="强调文字颜色 1 8" xfId="328"/>
    <cellStyle name="强调文字颜色 1 9" xfId="329"/>
    <cellStyle name="强调文字颜色 2 2" xfId="330"/>
    <cellStyle name="强调文字颜色 2 2 2" xfId="331"/>
    <cellStyle name="强调文字颜色 2 3" xfId="332"/>
    <cellStyle name="强调文字颜色 2 3 2" xfId="333"/>
    <cellStyle name="强调文字颜色 2 4" xfId="334"/>
    <cellStyle name="强调文字颜色 2 4 2" xfId="335"/>
    <cellStyle name="强调文字颜色 2 5" xfId="336"/>
    <cellStyle name="强调文字颜色 2 5 2" xfId="337"/>
    <cellStyle name="强调文字颜色 2 6" xfId="338"/>
    <cellStyle name="强调文字颜色 2 6 2" xfId="339"/>
    <cellStyle name="强调文字颜色 2 7" xfId="340"/>
    <cellStyle name="强调文字颜色 2 7 2" xfId="341"/>
    <cellStyle name="强调文字颜色 2 8" xfId="342"/>
    <cellStyle name="强调文字颜色 2 9" xfId="343"/>
    <cellStyle name="强调文字颜色 3 2" xfId="344"/>
    <cellStyle name="强调文字颜色 3 2 2" xfId="345"/>
    <cellStyle name="强调文字颜色 3 3" xfId="346"/>
    <cellStyle name="强调文字颜色 3 3 2" xfId="347"/>
    <cellStyle name="强调文字颜色 3 4" xfId="348"/>
    <cellStyle name="强调文字颜色 3 4 2" xfId="349"/>
    <cellStyle name="强调文字颜色 3 5" xfId="350"/>
    <cellStyle name="强调文字颜色 3 5 2" xfId="351"/>
    <cellStyle name="强调文字颜色 3 6" xfId="352"/>
    <cellStyle name="强调文字颜色 3 6 2" xfId="353"/>
    <cellStyle name="强调文字颜色 3 7" xfId="354"/>
    <cellStyle name="强调文字颜色 3 7 2" xfId="355"/>
    <cellStyle name="强调文字颜色 3 8" xfId="356"/>
    <cellStyle name="强调文字颜色 3 9" xfId="357"/>
    <cellStyle name="强调文字颜色 4 2" xfId="358"/>
    <cellStyle name="强调文字颜色 4 2 2" xfId="359"/>
    <cellStyle name="强调文字颜色 4 3" xfId="360"/>
    <cellStyle name="强调文字颜色 4 3 2" xfId="361"/>
    <cellStyle name="强调文字颜色 4 4" xfId="362"/>
    <cellStyle name="强调文字颜色 4 4 2" xfId="363"/>
    <cellStyle name="强调文字颜色 4 5" xfId="364"/>
    <cellStyle name="强调文字颜色 4 5 2" xfId="365"/>
    <cellStyle name="强调文字颜色 4 6" xfId="366"/>
    <cellStyle name="强调文字颜色 4 6 2" xfId="367"/>
    <cellStyle name="强调文字颜色 4 7" xfId="368"/>
    <cellStyle name="强调文字颜色 4 7 2" xfId="369"/>
    <cellStyle name="强调文字颜色 4 8" xfId="370"/>
    <cellStyle name="强调文字颜色 4 9" xfId="371"/>
    <cellStyle name="强调文字颜色 5 2" xfId="372"/>
    <cellStyle name="强调文字颜色 5 2 2" xfId="373"/>
    <cellStyle name="强调文字颜色 5 3" xfId="374"/>
    <cellStyle name="强调文字颜色 5 3 2" xfId="375"/>
    <cellStyle name="强调文字颜色 5 4" xfId="376"/>
    <cellStyle name="强调文字颜色 5 4 2" xfId="377"/>
    <cellStyle name="强调文字颜色 5 5" xfId="378"/>
    <cellStyle name="强调文字颜色 5 5 2" xfId="379"/>
    <cellStyle name="强调文字颜色 5 6" xfId="380"/>
    <cellStyle name="强调文字颜色 5 6 2" xfId="381"/>
    <cellStyle name="强调文字颜色 5 7" xfId="382"/>
    <cellStyle name="强调文字颜色 5 7 2" xfId="383"/>
    <cellStyle name="强调文字颜色 5 8" xfId="384"/>
    <cellStyle name="强调文字颜色 5 9" xfId="385"/>
    <cellStyle name="强调文字颜色 6 2" xfId="386"/>
    <cellStyle name="强调文字颜色 6 2 2" xfId="387"/>
    <cellStyle name="强调文字颜色 6 3" xfId="388"/>
    <cellStyle name="强调文字颜色 6 3 2" xfId="389"/>
    <cellStyle name="强调文字颜色 6 4" xfId="390"/>
    <cellStyle name="强调文字颜色 6 4 2" xfId="391"/>
    <cellStyle name="强调文字颜色 6 5" xfId="392"/>
    <cellStyle name="强调文字颜色 6 5 2" xfId="393"/>
    <cellStyle name="强调文字颜色 6 6" xfId="394"/>
    <cellStyle name="强调文字颜色 6 6 2" xfId="395"/>
    <cellStyle name="强调文字颜色 6 7" xfId="396"/>
    <cellStyle name="强调文字颜色 6 7 2" xfId="397"/>
    <cellStyle name="强调文字颜色 6 8" xfId="398"/>
    <cellStyle name="强调文字颜色 6 9" xfId="399"/>
    <cellStyle name="标题 1 2" xfId="400"/>
    <cellStyle name="标题 1 2 2" xfId="401"/>
    <cellStyle name="标题 1 3" xfId="402"/>
    <cellStyle name="标题 1 3 2" xfId="403"/>
    <cellStyle name="标题 1 4" xfId="404"/>
    <cellStyle name="标题 1 4 2" xfId="405"/>
    <cellStyle name="标题 1 5" xfId="406"/>
    <cellStyle name="标题 1 5 2" xfId="407"/>
    <cellStyle name="标题 1 6" xfId="408"/>
    <cellStyle name="标题 1 6 2" xfId="409"/>
    <cellStyle name="标题 1 7" xfId="410"/>
    <cellStyle name="标题 1 7 2" xfId="411"/>
    <cellStyle name="标题 1 8" xfId="412"/>
    <cellStyle name="标题 1 9" xfId="413"/>
    <cellStyle name="标题 10" xfId="414"/>
    <cellStyle name="标题 10 2" xfId="415"/>
    <cellStyle name="标题 11" xfId="416"/>
    <cellStyle name="标题 12" xfId="417"/>
    <cellStyle name="标题 2 2" xfId="418"/>
    <cellStyle name="标题 2 2 2" xfId="419"/>
    <cellStyle name="标题 2 3" xfId="420"/>
    <cellStyle name="标题 2 3 2" xfId="421"/>
    <cellStyle name="标题 2 4" xfId="422"/>
    <cellStyle name="标题 2 4 2" xfId="423"/>
    <cellStyle name="标题 2 5" xfId="424"/>
    <cellStyle name="标题 2 5 2" xfId="425"/>
    <cellStyle name="标题 2 6" xfId="426"/>
    <cellStyle name="标题 2 6 2" xfId="427"/>
    <cellStyle name="标题 2 7" xfId="428"/>
    <cellStyle name="标题 2 7 2" xfId="429"/>
    <cellStyle name="标题 2 8" xfId="430"/>
    <cellStyle name="标题 2 9" xfId="431"/>
    <cellStyle name="标题 3 2" xfId="432"/>
    <cellStyle name="标题 3 2 2" xfId="433"/>
    <cellStyle name="标题 3 3" xfId="434"/>
    <cellStyle name="标题 3 3 2" xfId="435"/>
    <cellStyle name="标题 3 4" xfId="436"/>
    <cellStyle name="标题 3 4 2" xfId="437"/>
    <cellStyle name="标题 3 5" xfId="438"/>
    <cellStyle name="标题 3 5 2" xfId="439"/>
    <cellStyle name="标题 3 6" xfId="440"/>
    <cellStyle name="标题 3 6 2" xfId="441"/>
    <cellStyle name="标题 3 7" xfId="442"/>
    <cellStyle name="标题 3 7 2" xfId="443"/>
    <cellStyle name="标题 3 8" xfId="444"/>
    <cellStyle name="标题 3 9" xfId="445"/>
    <cellStyle name="标题 4 2" xfId="446"/>
    <cellStyle name="标题 4 2 2" xfId="447"/>
    <cellStyle name="标题 4 3" xfId="448"/>
    <cellStyle name="标题 4 3 2" xfId="449"/>
    <cellStyle name="标题 4 4" xfId="450"/>
    <cellStyle name="标题 4 4 2" xfId="451"/>
    <cellStyle name="标题 4 5" xfId="452"/>
    <cellStyle name="标题 4 5 2" xfId="453"/>
    <cellStyle name="标题 4 6" xfId="454"/>
    <cellStyle name="标题 4 6 2" xfId="455"/>
    <cellStyle name="标题 4 7" xfId="456"/>
    <cellStyle name="标题 4 7 2" xfId="457"/>
    <cellStyle name="标题 4 8" xfId="458"/>
    <cellStyle name="标题 4 9" xfId="459"/>
    <cellStyle name="标题 5" xfId="460"/>
    <cellStyle name="标题 5 2" xfId="461"/>
    <cellStyle name="标题 6" xfId="462"/>
    <cellStyle name="标题 6 2" xfId="463"/>
    <cellStyle name="标题 7" xfId="464"/>
    <cellStyle name="标题 7 2" xfId="465"/>
    <cellStyle name="标题 8" xfId="466"/>
    <cellStyle name="标题 8 2" xfId="467"/>
    <cellStyle name="标题 9" xfId="468"/>
    <cellStyle name="标题 9 2" xfId="469"/>
    <cellStyle name="检查单元格 2" xfId="470"/>
    <cellStyle name="检查单元格 2 2" xfId="471"/>
    <cellStyle name="检查单元格 3" xfId="472"/>
    <cellStyle name="检查单元格 3 2" xfId="473"/>
    <cellStyle name="检查单元格 4" xfId="474"/>
    <cellStyle name="检查单元格 4 2" xfId="475"/>
    <cellStyle name="检查单元格 5" xfId="476"/>
    <cellStyle name="检查单元格 5 2" xfId="477"/>
    <cellStyle name="检查单元格 6" xfId="478"/>
    <cellStyle name="检查单元格 6 2" xfId="479"/>
    <cellStyle name="检查单元格 7" xfId="480"/>
    <cellStyle name="检查单元格 7 2" xfId="481"/>
    <cellStyle name="检查单元格 8" xfId="482"/>
    <cellStyle name="检查单元格 9" xfId="483"/>
    <cellStyle name="汇总 2" xfId="484"/>
    <cellStyle name="汇总 2 2" xfId="485"/>
    <cellStyle name="汇总 3" xfId="486"/>
    <cellStyle name="汇总 3 2" xfId="487"/>
    <cellStyle name="汇总 4" xfId="488"/>
    <cellStyle name="汇总 4 2" xfId="489"/>
    <cellStyle name="汇总 5" xfId="490"/>
    <cellStyle name="汇总 5 2" xfId="491"/>
    <cellStyle name="汇总 6" xfId="492"/>
    <cellStyle name="汇总 6 2" xfId="493"/>
    <cellStyle name="汇总 7" xfId="494"/>
    <cellStyle name="汇总 7 2" xfId="495"/>
    <cellStyle name="汇总 8" xfId="496"/>
    <cellStyle name="汇总 9" xfId="497"/>
    <cellStyle name="注释 10" xfId="498"/>
    <cellStyle name="注释 2" xfId="499"/>
    <cellStyle name="注释 2 2" xfId="500"/>
    <cellStyle name="注释 3" xfId="501"/>
    <cellStyle name="注释 3 2" xfId="502"/>
    <cellStyle name="注释 4" xfId="503"/>
    <cellStyle name="注释 4 2" xfId="504"/>
    <cellStyle name="注释 5" xfId="505"/>
    <cellStyle name="注释 5 2" xfId="506"/>
    <cellStyle name="注释 6" xfId="507"/>
    <cellStyle name="注释 6 2" xfId="508"/>
    <cellStyle name="注释 7" xfId="509"/>
    <cellStyle name="注释 7 2" xfId="510"/>
    <cellStyle name="注释 8" xfId="511"/>
    <cellStyle name="注释 9" xfId="512"/>
    <cellStyle name="解释性文本 2" xfId="513"/>
    <cellStyle name="解释性文本 2 2" xfId="514"/>
    <cellStyle name="解释性文本 3" xfId="515"/>
    <cellStyle name="解释性文本 3 2" xfId="516"/>
    <cellStyle name="解释性文本 4" xfId="517"/>
    <cellStyle name="解释性文本 4 2" xfId="518"/>
    <cellStyle name="解释性文本 5" xfId="519"/>
    <cellStyle name="解释性文本 5 2" xfId="520"/>
    <cellStyle name="解释性文本 6" xfId="521"/>
    <cellStyle name="解释性文本 6 2" xfId="522"/>
    <cellStyle name="解释性文本 7" xfId="523"/>
    <cellStyle name="解释性文本 7 2" xfId="524"/>
    <cellStyle name="解释性文本 8" xfId="525"/>
    <cellStyle name="解释性文本 9" xfId="526"/>
    <cellStyle name="警告文本 2" xfId="527"/>
    <cellStyle name="警告文本 2 2" xfId="528"/>
    <cellStyle name="警告文本 3" xfId="529"/>
    <cellStyle name="警告文本 3 2" xfId="530"/>
    <cellStyle name="警告文本 4" xfId="531"/>
    <cellStyle name="警告文本 4 2" xfId="532"/>
    <cellStyle name="警告文本 5" xfId="533"/>
    <cellStyle name="警告文本 5 2" xfId="534"/>
    <cellStyle name="警告文本 6" xfId="535"/>
    <cellStyle name="警告文本 6 2" xfId="536"/>
    <cellStyle name="警告文本 7" xfId="537"/>
    <cellStyle name="警告文本 7 2" xfId="538"/>
    <cellStyle name="警告文本 8" xfId="539"/>
    <cellStyle name="警告文本 9" xfId="540"/>
    <cellStyle name="计算 2" xfId="541"/>
    <cellStyle name="计算 2 2" xfId="542"/>
    <cellStyle name="计算 3" xfId="543"/>
    <cellStyle name="计算 3 2" xfId="544"/>
    <cellStyle name="计算 4" xfId="545"/>
    <cellStyle name="计算 4 2" xfId="546"/>
    <cellStyle name="计算 5" xfId="547"/>
    <cellStyle name="计算 5 2" xfId="548"/>
    <cellStyle name="计算 6" xfId="549"/>
    <cellStyle name="计算 6 2" xfId="550"/>
    <cellStyle name="计算 7" xfId="551"/>
    <cellStyle name="计算 7 2" xfId="552"/>
    <cellStyle name="计算 8" xfId="553"/>
    <cellStyle name="计算 9" xfId="554"/>
    <cellStyle name="超链接 2" xfId="555"/>
    <cellStyle name="超链接 2 2" xfId="556"/>
    <cellStyle name="超链接 3" xfId="557"/>
    <cellStyle name="超链接 3 2" xfId="558"/>
    <cellStyle name="超链接 4" xfId="559"/>
    <cellStyle name="超链接 4 2" xfId="560"/>
    <cellStyle name="超链接 5" xfId="561"/>
    <cellStyle name="超链接 5 2" xfId="562"/>
    <cellStyle name="超链接 6" xfId="563"/>
    <cellStyle name="输入 2" xfId="564"/>
    <cellStyle name="输入 2 2" xfId="565"/>
    <cellStyle name="输入 3" xfId="566"/>
    <cellStyle name="输入 3 2" xfId="567"/>
    <cellStyle name="输入 4" xfId="568"/>
    <cellStyle name="输入 4 2" xfId="569"/>
    <cellStyle name="输入 5" xfId="570"/>
    <cellStyle name="输入 5 2" xfId="571"/>
    <cellStyle name="输入 6" xfId="572"/>
    <cellStyle name="输入 6 2" xfId="573"/>
    <cellStyle name="输入 7" xfId="574"/>
    <cellStyle name="输入 7 2" xfId="575"/>
    <cellStyle name="输入 8" xfId="576"/>
    <cellStyle name="输入 9" xfId="577"/>
    <cellStyle name="输出 2" xfId="578"/>
    <cellStyle name="输出 2 2" xfId="579"/>
    <cellStyle name="输出 3" xfId="580"/>
    <cellStyle name="输出 3 2" xfId="581"/>
    <cellStyle name="输出 4" xfId="582"/>
    <cellStyle name="输出 4 2" xfId="583"/>
    <cellStyle name="输出 5" xfId="584"/>
    <cellStyle name="输出 5 2" xfId="585"/>
    <cellStyle name="输出 6" xfId="586"/>
    <cellStyle name="输出 6 2" xfId="587"/>
    <cellStyle name="输出 7" xfId="588"/>
    <cellStyle name="输出 7 2" xfId="589"/>
    <cellStyle name="输出 8" xfId="590"/>
    <cellStyle name="输出 9" xfId="591"/>
    <cellStyle name="适中 2" xfId="592"/>
    <cellStyle name="适中 2 2" xfId="593"/>
    <cellStyle name="适中 3" xfId="594"/>
    <cellStyle name="适中 3 2" xfId="595"/>
    <cellStyle name="适中 4" xfId="596"/>
    <cellStyle name="适中 4 2" xfId="597"/>
    <cellStyle name="适中 5" xfId="598"/>
    <cellStyle name="适中 5 2" xfId="599"/>
    <cellStyle name="适中 6" xfId="600"/>
    <cellStyle name="适中 6 2" xfId="601"/>
    <cellStyle name="适中 7" xfId="602"/>
    <cellStyle name="适中 7 2" xfId="603"/>
    <cellStyle name="适中 8" xfId="604"/>
    <cellStyle name="适中 9" xfId="605"/>
    <cellStyle name="链接单元格 2" xfId="606"/>
    <cellStyle name="链接单元格 2 2" xfId="607"/>
    <cellStyle name="链接单元格 3" xfId="608"/>
    <cellStyle name="链接单元格 3 2" xfId="609"/>
    <cellStyle name="链接单元格 4" xfId="610"/>
    <cellStyle name="链接单元格 4 2" xfId="611"/>
    <cellStyle name="链接单元格 5" xfId="612"/>
    <cellStyle name="链接单元格 5 2" xfId="613"/>
    <cellStyle name="链接单元格 6" xfId="614"/>
    <cellStyle name="链接单元格 6 2" xfId="615"/>
    <cellStyle name="链接单元格 7" xfId="616"/>
    <cellStyle name="链接单元格 7 2" xfId="617"/>
    <cellStyle name="链接单元格 8" xfId="618"/>
    <cellStyle name="链接单元格 9" xfId="61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xpt.jljsw.gov.cn/Zzgl/CorpQualificationDetailInfo.aspx?rowGuid=e69f4d95-3fed-4c50-9063-945b22b7d4ba&amp;type=ls&amp;SqType=1&amp;FirstRecordGuid=5a01ca99-320d-4043-99f7-6e68cda6cd12" TargetMode="External"/><Relationship Id="rId2" Type="http://schemas.openxmlformats.org/officeDocument/2006/relationships/hyperlink" Target="mailto:15705786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85" workbookViewId="0">
      <selection pane="topLeft" activeCell="J43" activeCellId="0" sqref="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3.87"/>
    <col collapsed="false" customWidth="true" hidden="false" outlineLevel="0" max="3" min="3" style="0" width="30.99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0" width="12.24"/>
    <col collapsed="false" customWidth="true" hidden="false" outlineLevel="0" max="7" min="7" style="0" width="19.59"/>
  </cols>
  <sheetData>
    <row r="1" customFormat="false" ht="18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/>
      <c r="C3" s="5"/>
      <c r="D3" s="6"/>
      <c r="E3" s="7" t="s">
        <v>3</v>
      </c>
      <c r="F3" s="7"/>
      <c r="G3" s="7"/>
    </row>
    <row r="4" customFormat="false" ht="37.5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  <c r="G4" s="11" t="s">
        <v>10</v>
      </c>
    </row>
    <row r="5" customFormat="false" ht="79" hidden="false" customHeight="true" outlineLevel="0" collapsed="false">
      <c r="A5" s="12" t="n">
        <v>1</v>
      </c>
      <c r="B5" s="13" t="s">
        <v>11</v>
      </c>
      <c r="C5" s="13" t="s">
        <v>12</v>
      </c>
      <c r="D5" s="14" t="n">
        <v>96</v>
      </c>
      <c r="E5" s="14" t="n">
        <v>25</v>
      </c>
      <c r="F5" s="14" t="n">
        <f aca="false">SUM(D5:E5)</f>
        <v>121</v>
      </c>
      <c r="G5" s="15" t="s">
        <v>13</v>
      </c>
    </row>
    <row r="6" customFormat="false" ht="44" hidden="false" customHeight="true" outlineLevel="0" collapsed="false">
      <c r="A6" s="12" t="n">
        <v>2</v>
      </c>
      <c r="B6" s="13" t="s">
        <v>14</v>
      </c>
      <c r="C6" s="13" t="s">
        <v>15</v>
      </c>
      <c r="D6" s="14" t="n">
        <v>86</v>
      </c>
      <c r="E6" s="14" t="n">
        <v>25</v>
      </c>
      <c r="F6" s="14" t="n">
        <f aca="false">SUM(D6:E6)</f>
        <v>111</v>
      </c>
      <c r="G6" s="15" t="s">
        <v>13</v>
      </c>
    </row>
    <row r="7" customFormat="false" ht="121" hidden="false" customHeight="true" outlineLevel="0" collapsed="false">
      <c r="A7" s="12" t="n">
        <v>3</v>
      </c>
      <c r="B7" s="13" t="s">
        <v>16</v>
      </c>
      <c r="C7" s="13" t="s">
        <v>17</v>
      </c>
      <c r="D7" s="14" t="n">
        <v>82</v>
      </c>
      <c r="E7" s="16" t="n">
        <v>25</v>
      </c>
      <c r="F7" s="14" t="n">
        <f aca="false">SUM(D7:E7)</f>
        <v>107</v>
      </c>
      <c r="G7" s="15" t="s">
        <v>13</v>
      </c>
    </row>
    <row r="8" customFormat="false" ht="196" hidden="false" customHeight="true" outlineLevel="0" collapsed="false">
      <c r="A8" s="12" t="n">
        <v>4</v>
      </c>
      <c r="B8" s="17" t="s">
        <v>18</v>
      </c>
      <c r="C8" s="17" t="s">
        <v>19</v>
      </c>
      <c r="D8" s="18" t="n">
        <v>82</v>
      </c>
      <c r="E8" s="18" t="n">
        <v>25</v>
      </c>
      <c r="F8" s="18" t="n">
        <f aca="false">SUM(D8:E8)</f>
        <v>107</v>
      </c>
      <c r="G8" s="19" t="s">
        <v>13</v>
      </c>
    </row>
    <row r="9" customFormat="false" ht="40" hidden="false" customHeight="true" outlineLevel="0" collapsed="false">
      <c r="A9" s="12" t="n">
        <v>5</v>
      </c>
      <c r="B9" s="13" t="s">
        <v>20</v>
      </c>
      <c r="C9" s="13" t="s">
        <v>21</v>
      </c>
      <c r="D9" s="14" t="n">
        <v>77</v>
      </c>
      <c r="E9" s="14" t="n">
        <v>25</v>
      </c>
      <c r="F9" s="14" t="n">
        <f aca="false">SUM(D9:E9)</f>
        <v>102</v>
      </c>
      <c r="G9" s="15" t="s">
        <v>13</v>
      </c>
    </row>
    <row r="10" s="20" customFormat="true" ht="42" hidden="false" customHeight="true" outlineLevel="0" collapsed="false">
      <c r="A10" s="12" t="n">
        <v>6</v>
      </c>
      <c r="B10" s="13" t="s">
        <v>22</v>
      </c>
      <c r="C10" s="13" t="s">
        <v>23</v>
      </c>
      <c r="D10" s="14" t="n">
        <v>76</v>
      </c>
      <c r="E10" s="14" t="n">
        <v>25</v>
      </c>
      <c r="F10" s="14" t="n">
        <f aca="false">SUM(D10:E10)</f>
        <v>101</v>
      </c>
      <c r="G10" s="15" t="s">
        <v>1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s="20" customFormat="true" ht="22" hidden="false" customHeight="true" outlineLevel="0" collapsed="false">
      <c r="A11" s="12" t="n">
        <v>7</v>
      </c>
      <c r="B11" s="17" t="s">
        <v>24</v>
      </c>
      <c r="C11" s="17" t="s">
        <v>25</v>
      </c>
      <c r="D11" s="14" t="n">
        <v>76</v>
      </c>
      <c r="E11" s="14" t="n">
        <v>25</v>
      </c>
      <c r="F11" s="14" t="n">
        <f aca="false">SUM(D11:E11)</f>
        <v>101</v>
      </c>
      <c r="G11" s="15" t="s">
        <v>13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0" customFormat="true" ht="68" hidden="false" customHeight="true" outlineLevel="0" collapsed="false">
      <c r="A12" s="12" t="n">
        <v>8</v>
      </c>
      <c r="B12" s="13" t="s">
        <v>26</v>
      </c>
      <c r="C12" s="13" t="s">
        <v>27</v>
      </c>
      <c r="D12" s="14" t="n">
        <v>64</v>
      </c>
      <c r="E12" s="14" t="n">
        <v>35</v>
      </c>
      <c r="F12" s="14" t="n">
        <f aca="false">SUM(D12:E12)</f>
        <v>99</v>
      </c>
      <c r="G12" s="15" t="s">
        <v>13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0" customFormat="true" ht="51" hidden="false" customHeight="true" outlineLevel="0" collapsed="false">
      <c r="A13" s="12" t="n">
        <v>9</v>
      </c>
      <c r="B13" s="13" t="s">
        <v>28</v>
      </c>
      <c r="C13" s="13" t="s">
        <v>29</v>
      </c>
      <c r="D13" s="14" t="n">
        <v>74</v>
      </c>
      <c r="E13" s="14" t="n">
        <v>25</v>
      </c>
      <c r="F13" s="14" t="n">
        <f aca="false">SUM(D13:E13)</f>
        <v>99</v>
      </c>
      <c r="G13" s="15" t="s">
        <v>13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0" customFormat="true" ht="43" hidden="false" customHeight="true" outlineLevel="0" collapsed="false">
      <c r="A14" s="12" t="n">
        <v>10</v>
      </c>
      <c r="B14" s="17" t="s">
        <v>30</v>
      </c>
      <c r="C14" s="17" t="s">
        <v>31</v>
      </c>
      <c r="D14" s="18" t="n">
        <v>72</v>
      </c>
      <c r="E14" s="18" t="n">
        <v>25</v>
      </c>
      <c r="F14" s="18" t="n">
        <f aca="false">SUM(D14:E14)</f>
        <v>97</v>
      </c>
      <c r="G14" s="19" t="s">
        <v>1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s="20" customFormat="true" ht="44" hidden="false" customHeight="true" outlineLevel="0" collapsed="false">
      <c r="A15" s="12" t="n">
        <v>11</v>
      </c>
      <c r="B15" s="13" t="s">
        <v>32</v>
      </c>
      <c r="C15" s="13" t="s">
        <v>33</v>
      </c>
      <c r="D15" s="14" t="n">
        <v>71</v>
      </c>
      <c r="E15" s="14" t="n">
        <v>25</v>
      </c>
      <c r="F15" s="14" t="n">
        <f aca="false">SUM(D15:E15)</f>
        <v>96</v>
      </c>
      <c r="G15" s="15" t="s">
        <v>1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s="20" customFormat="true" ht="79" hidden="false" customHeight="true" outlineLevel="0" collapsed="false">
      <c r="A16" s="12" t="n">
        <v>12</v>
      </c>
      <c r="B16" s="13" t="s">
        <v>34</v>
      </c>
      <c r="C16" s="13" t="s">
        <v>35</v>
      </c>
      <c r="D16" s="14" t="n">
        <v>75</v>
      </c>
      <c r="E16" s="14" t="n">
        <v>20</v>
      </c>
      <c r="F16" s="14" t="n">
        <f aca="false">SUM(D16:E16)</f>
        <v>95</v>
      </c>
      <c r="G16" s="15" t="s">
        <v>1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s="20" customFormat="true" ht="30" hidden="false" customHeight="true" outlineLevel="0" collapsed="false">
      <c r="A17" s="12" t="n">
        <v>13</v>
      </c>
      <c r="B17" s="13" t="s">
        <v>36</v>
      </c>
      <c r="C17" s="13" t="s">
        <v>37</v>
      </c>
      <c r="D17" s="14" t="n">
        <v>68</v>
      </c>
      <c r="E17" s="14" t="n">
        <v>25</v>
      </c>
      <c r="F17" s="14" t="n">
        <f aca="false">SUM(D17:E17)</f>
        <v>93</v>
      </c>
      <c r="G17" s="15" t="s">
        <v>1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26" hidden="false" customHeight="true" outlineLevel="0" collapsed="false">
      <c r="A18" s="12" t="n">
        <v>14</v>
      </c>
      <c r="B18" s="13" t="s">
        <v>38</v>
      </c>
      <c r="C18" s="13" t="s">
        <v>39</v>
      </c>
      <c r="D18" s="14" t="n">
        <v>68</v>
      </c>
      <c r="E18" s="16" t="n">
        <v>25</v>
      </c>
      <c r="F18" s="14" t="n">
        <f aca="false">SUM(D18:E18)</f>
        <v>93</v>
      </c>
      <c r="G18" s="15" t="s">
        <v>13</v>
      </c>
    </row>
    <row r="19" s="20" customFormat="true" ht="55" hidden="false" customHeight="true" outlineLevel="0" collapsed="false">
      <c r="A19" s="12" t="n">
        <v>15</v>
      </c>
      <c r="B19" s="13" t="s">
        <v>40</v>
      </c>
      <c r="C19" s="13" t="s">
        <v>41</v>
      </c>
      <c r="D19" s="14" t="n">
        <v>71</v>
      </c>
      <c r="E19" s="14" t="n">
        <v>20</v>
      </c>
      <c r="F19" s="14" t="n">
        <f aca="false">SUM(D19:E19)</f>
        <v>91</v>
      </c>
      <c r="G19" s="15" t="s">
        <v>13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</row>
    <row r="20" s="23" customFormat="true" ht="42" hidden="false" customHeight="true" outlineLevel="0" collapsed="false">
      <c r="A20" s="12" t="n">
        <v>16</v>
      </c>
      <c r="B20" s="13" t="s">
        <v>42</v>
      </c>
      <c r="C20" s="13" t="s">
        <v>43</v>
      </c>
      <c r="D20" s="14" t="n">
        <v>65.5</v>
      </c>
      <c r="E20" s="14" t="n">
        <v>25</v>
      </c>
      <c r="F20" s="14" t="n">
        <f aca="false">SUM(D20:E20)</f>
        <v>90.5</v>
      </c>
      <c r="G20" s="15" t="s">
        <v>13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</row>
    <row r="21" s="20" customFormat="true" ht="76" hidden="false" customHeight="true" outlineLevel="0" collapsed="false">
      <c r="A21" s="12" t="n">
        <v>17</v>
      </c>
      <c r="B21" s="17" t="s">
        <v>44</v>
      </c>
      <c r="C21" s="17" t="s">
        <v>45</v>
      </c>
      <c r="D21" s="18" t="n">
        <v>65.5</v>
      </c>
      <c r="E21" s="18" t="n">
        <v>25</v>
      </c>
      <c r="F21" s="18" t="n">
        <f aca="false">SUM(D21:E21)</f>
        <v>90.5</v>
      </c>
      <c r="G21" s="15" t="s">
        <v>13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0" customFormat="true" ht="61" hidden="false" customHeight="true" outlineLevel="0" collapsed="false">
      <c r="A22" s="12" t="n">
        <v>18</v>
      </c>
      <c r="B22" s="13" t="s">
        <v>46</v>
      </c>
      <c r="C22" s="13" t="s">
        <v>47</v>
      </c>
      <c r="D22" s="14" t="n">
        <v>73</v>
      </c>
      <c r="E22" s="14" t="n">
        <v>17</v>
      </c>
      <c r="F22" s="14" t="n">
        <f aca="false">SUM(D22:E22)</f>
        <v>90</v>
      </c>
      <c r="G22" s="15" t="s">
        <v>13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30" hidden="false" customHeight="true" outlineLevel="0" collapsed="false">
      <c r="A23" s="12" t="n">
        <v>19</v>
      </c>
      <c r="B23" s="13" t="s">
        <v>48</v>
      </c>
      <c r="C23" s="13" t="s">
        <v>49</v>
      </c>
      <c r="D23" s="14" t="n">
        <v>65</v>
      </c>
      <c r="E23" s="16" t="n">
        <v>25</v>
      </c>
      <c r="F23" s="14" t="n">
        <f aca="false">SUM(D23:E23)</f>
        <v>90</v>
      </c>
      <c r="G23" s="15" t="s">
        <v>13</v>
      </c>
    </row>
    <row r="24" customFormat="false" ht="38" hidden="false" customHeight="true" outlineLevel="0" collapsed="false">
      <c r="A24" s="12" t="n">
        <v>20</v>
      </c>
      <c r="B24" s="17" t="s">
        <v>50</v>
      </c>
      <c r="C24" s="13" t="s">
        <v>51</v>
      </c>
      <c r="D24" s="18" t="n">
        <v>65</v>
      </c>
      <c r="E24" s="18" t="n">
        <v>25</v>
      </c>
      <c r="F24" s="18" t="n">
        <f aca="false">SUM(D24:E24)</f>
        <v>90</v>
      </c>
      <c r="G24" s="15" t="s">
        <v>13</v>
      </c>
    </row>
    <row r="25" customFormat="false" ht="36" hidden="false" customHeight="true" outlineLevel="0" collapsed="false">
      <c r="A25" s="12" t="n">
        <v>21</v>
      </c>
      <c r="B25" s="24" t="s">
        <v>52</v>
      </c>
      <c r="C25" s="25" t="s">
        <v>53</v>
      </c>
      <c r="D25" s="26" t="n">
        <v>64.5</v>
      </c>
      <c r="E25" s="26" t="n">
        <v>25</v>
      </c>
      <c r="F25" s="26" t="n">
        <f aca="false">SUM(D25:E25)</f>
        <v>89.5</v>
      </c>
      <c r="G25" s="27" t="s">
        <v>54</v>
      </c>
    </row>
    <row r="26" customFormat="false" ht="33" hidden="false" customHeight="true" outlineLevel="0" collapsed="false">
      <c r="A26" s="12" t="n">
        <v>22</v>
      </c>
      <c r="B26" s="25" t="s">
        <v>55</v>
      </c>
      <c r="C26" s="25" t="s">
        <v>56</v>
      </c>
      <c r="D26" s="26" t="n">
        <v>62.5</v>
      </c>
      <c r="E26" s="26" t="n">
        <v>25</v>
      </c>
      <c r="F26" s="26" t="n">
        <f aca="false">SUM(D26:E26)</f>
        <v>87.5</v>
      </c>
      <c r="G26" s="27" t="s">
        <v>54</v>
      </c>
    </row>
    <row r="27" customFormat="false" ht="42" hidden="false" customHeight="true" outlineLevel="0" collapsed="false">
      <c r="A27" s="12" t="n">
        <v>23</v>
      </c>
      <c r="B27" s="25" t="s">
        <v>57</v>
      </c>
      <c r="C27" s="25" t="s">
        <v>58</v>
      </c>
      <c r="D27" s="26" t="n">
        <v>61.5</v>
      </c>
      <c r="E27" s="26" t="n">
        <v>25</v>
      </c>
      <c r="F27" s="26" t="n">
        <f aca="false">SUM(D27:E27)</f>
        <v>86.5</v>
      </c>
      <c r="G27" s="27" t="s">
        <v>54</v>
      </c>
    </row>
    <row r="28" customFormat="false" ht="52" hidden="false" customHeight="true" outlineLevel="0" collapsed="false">
      <c r="A28" s="12" t="n">
        <v>24</v>
      </c>
      <c r="B28" s="25" t="s">
        <v>59</v>
      </c>
      <c r="C28" s="25" t="s">
        <v>60</v>
      </c>
      <c r="D28" s="26" t="n">
        <v>60.5</v>
      </c>
      <c r="E28" s="26" t="n">
        <v>25</v>
      </c>
      <c r="F28" s="26" t="n">
        <f aca="false">SUM(D28:E28)</f>
        <v>85.5</v>
      </c>
      <c r="G28" s="27" t="s">
        <v>54</v>
      </c>
    </row>
    <row r="29" customFormat="false" ht="45" hidden="false" customHeight="true" outlineLevel="0" collapsed="false">
      <c r="A29" s="12" t="n">
        <v>25</v>
      </c>
      <c r="B29" s="25" t="s">
        <v>61</v>
      </c>
      <c r="C29" s="25" t="s">
        <v>62</v>
      </c>
      <c r="D29" s="26" t="n">
        <v>60.5</v>
      </c>
      <c r="E29" s="28" t="n">
        <v>25</v>
      </c>
      <c r="F29" s="26" t="n">
        <f aca="false">SUM(D29:E29)</f>
        <v>85.5</v>
      </c>
      <c r="G29" s="27" t="s">
        <v>54</v>
      </c>
    </row>
    <row r="30" customFormat="false" ht="56" hidden="false" customHeight="true" outlineLevel="0" collapsed="false">
      <c r="A30" s="12" t="n">
        <v>26</v>
      </c>
      <c r="B30" s="25" t="s">
        <v>63</v>
      </c>
      <c r="C30" s="25" t="s">
        <v>64</v>
      </c>
      <c r="D30" s="26" t="n">
        <v>60</v>
      </c>
      <c r="E30" s="26" t="n">
        <v>25</v>
      </c>
      <c r="F30" s="26" t="n">
        <f aca="false">SUM(D30:E30)</f>
        <v>85</v>
      </c>
      <c r="G30" s="27" t="s">
        <v>54</v>
      </c>
    </row>
    <row r="31" customFormat="false" ht="64" hidden="false" customHeight="true" outlineLevel="0" collapsed="false">
      <c r="A31" s="12" t="n">
        <v>27</v>
      </c>
      <c r="B31" s="25" t="s">
        <v>65</v>
      </c>
      <c r="C31" s="25" t="s">
        <v>66</v>
      </c>
      <c r="D31" s="26" t="n">
        <v>59</v>
      </c>
      <c r="E31" s="26" t="n">
        <v>25</v>
      </c>
      <c r="F31" s="26" t="n">
        <f aca="false">SUM(D31:E31)</f>
        <v>84</v>
      </c>
      <c r="G31" s="27" t="s">
        <v>54</v>
      </c>
    </row>
    <row r="32" customFormat="false" ht="175" hidden="false" customHeight="true" outlineLevel="0" collapsed="false">
      <c r="A32" s="12" t="n">
        <v>28</v>
      </c>
      <c r="B32" s="25" t="s">
        <v>67</v>
      </c>
      <c r="C32" s="25" t="s">
        <v>68</v>
      </c>
      <c r="D32" s="26" t="n">
        <v>57.5</v>
      </c>
      <c r="E32" s="26" t="n">
        <v>25</v>
      </c>
      <c r="F32" s="26" t="n">
        <f aca="false">SUM(D32:E32)</f>
        <v>82.5</v>
      </c>
      <c r="G32" s="27" t="s">
        <v>54</v>
      </c>
    </row>
    <row r="33" customFormat="false" ht="24" hidden="false" customHeight="true" outlineLevel="0" collapsed="false">
      <c r="A33" s="12" t="n">
        <v>29</v>
      </c>
      <c r="B33" s="25" t="s">
        <v>69</v>
      </c>
      <c r="C33" s="25" t="s">
        <v>70</v>
      </c>
      <c r="D33" s="26" t="n">
        <v>57.5</v>
      </c>
      <c r="E33" s="26" t="n">
        <v>25</v>
      </c>
      <c r="F33" s="26" t="n">
        <f aca="false">SUM(D33:E33)</f>
        <v>82.5</v>
      </c>
      <c r="G33" s="27" t="s">
        <v>54</v>
      </c>
    </row>
    <row r="34" customFormat="false" ht="30" hidden="false" customHeight="true" outlineLevel="0" collapsed="false">
      <c r="A34" s="12" t="n">
        <v>30</v>
      </c>
      <c r="B34" s="29" t="s">
        <v>71</v>
      </c>
      <c r="C34" s="30" t="s">
        <v>72</v>
      </c>
      <c r="D34" s="31" t="n">
        <v>57.5</v>
      </c>
      <c r="E34" s="31" t="n">
        <v>25</v>
      </c>
      <c r="F34" s="31" t="n">
        <f aca="false">SUM(D34:E34)</f>
        <v>82.5</v>
      </c>
      <c r="G34" s="27" t="s">
        <v>54</v>
      </c>
    </row>
    <row r="35" customFormat="false" ht="28" hidden="false" customHeight="true" outlineLevel="0" collapsed="false">
      <c r="A35" s="12" t="n">
        <v>31</v>
      </c>
      <c r="B35" s="25" t="s">
        <v>73</v>
      </c>
      <c r="C35" s="25" t="s">
        <v>74</v>
      </c>
      <c r="D35" s="26" t="n">
        <v>57</v>
      </c>
      <c r="E35" s="26" t="n">
        <v>25</v>
      </c>
      <c r="F35" s="26" t="n">
        <f aca="false">SUM(D35:E35)</f>
        <v>82</v>
      </c>
      <c r="G35" s="27" t="s">
        <v>54</v>
      </c>
    </row>
    <row r="36" customFormat="false" ht="54" hidden="false" customHeight="true" outlineLevel="0" collapsed="false">
      <c r="A36" s="12" t="n">
        <v>32</v>
      </c>
      <c r="B36" s="24" t="s">
        <v>75</v>
      </c>
      <c r="C36" s="25" t="s">
        <v>76</v>
      </c>
      <c r="D36" s="26" t="n">
        <v>56.5</v>
      </c>
      <c r="E36" s="26" t="n">
        <v>25</v>
      </c>
      <c r="F36" s="26" t="n">
        <f aca="false">SUM(D36:E36)</f>
        <v>81.5</v>
      </c>
      <c r="G36" s="27" t="s">
        <v>54</v>
      </c>
    </row>
    <row r="37" customFormat="false" ht="117" hidden="false" customHeight="true" outlineLevel="0" collapsed="false">
      <c r="A37" s="12" t="n">
        <v>33</v>
      </c>
      <c r="B37" s="32" t="s">
        <v>77</v>
      </c>
      <c r="C37" s="25" t="s">
        <v>78</v>
      </c>
      <c r="D37" s="26" t="n">
        <v>56</v>
      </c>
      <c r="E37" s="26" t="n">
        <v>25</v>
      </c>
      <c r="F37" s="26" t="n">
        <f aca="false">SUM(D37:E37)</f>
        <v>81</v>
      </c>
      <c r="G37" s="27" t="s">
        <v>54</v>
      </c>
    </row>
    <row r="38" customFormat="false" ht="30" hidden="false" customHeight="true" outlineLevel="0" collapsed="false">
      <c r="A38" s="12" t="n">
        <v>34</v>
      </c>
      <c r="B38" s="25" t="s">
        <v>79</v>
      </c>
      <c r="C38" s="25" t="s">
        <v>80</v>
      </c>
      <c r="D38" s="26" t="n">
        <v>55.5</v>
      </c>
      <c r="E38" s="26" t="n">
        <v>25</v>
      </c>
      <c r="F38" s="26" t="n">
        <f aca="false">SUM(D38:E38)</f>
        <v>80.5</v>
      </c>
      <c r="G38" s="27" t="s">
        <v>54</v>
      </c>
    </row>
    <row r="39" customFormat="false" ht="61" hidden="false" customHeight="true" outlineLevel="0" collapsed="false">
      <c r="A39" s="12" t="n">
        <v>35</v>
      </c>
      <c r="B39" s="25" t="s">
        <v>81</v>
      </c>
      <c r="C39" s="25" t="s">
        <v>82</v>
      </c>
      <c r="D39" s="26" t="n">
        <v>55.5</v>
      </c>
      <c r="E39" s="26" t="n">
        <v>25</v>
      </c>
      <c r="F39" s="26" t="n">
        <f aca="false">SUM(D39:E39)</f>
        <v>80.5</v>
      </c>
      <c r="G39" s="27" t="s">
        <v>54</v>
      </c>
    </row>
    <row r="40" customFormat="false" ht="41" hidden="false" customHeight="true" outlineLevel="0" collapsed="false">
      <c r="A40" s="12" t="n">
        <v>36</v>
      </c>
      <c r="B40" s="25" t="s">
        <v>83</v>
      </c>
      <c r="C40" s="25" t="s">
        <v>84</v>
      </c>
      <c r="D40" s="26" t="n">
        <v>60</v>
      </c>
      <c r="E40" s="26" t="n">
        <v>20</v>
      </c>
      <c r="F40" s="26" t="n">
        <f aca="false">SUM(D40:E40)</f>
        <v>80</v>
      </c>
      <c r="G40" s="27" t="s">
        <v>54</v>
      </c>
    </row>
    <row r="41" customFormat="false" ht="36" hidden="false" customHeight="true" outlineLevel="0" collapsed="false">
      <c r="A41" s="12" t="n">
        <v>37</v>
      </c>
      <c r="B41" s="25" t="s">
        <v>85</v>
      </c>
      <c r="C41" s="25" t="s">
        <v>86</v>
      </c>
      <c r="D41" s="26" t="n">
        <v>55</v>
      </c>
      <c r="E41" s="26" t="n">
        <v>25</v>
      </c>
      <c r="F41" s="26" t="n">
        <f aca="false">SUM(D41:E41)</f>
        <v>80</v>
      </c>
      <c r="G41" s="27" t="s">
        <v>54</v>
      </c>
    </row>
    <row r="42" customFormat="false" ht="48" hidden="false" customHeight="true" outlineLevel="0" collapsed="false">
      <c r="A42" s="12" t="n">
        <v>38</v>
      </c>
      <c r="B42" s="25" t="s">
        <v>87</v>
      </c>
      <c r="C42" s="25" t="s">
        <v>88</v>
      </c>
      <c r="D42" s="26" t="n">
        <v>53.5</v>
      </c>
      <c r="E42" s="26" t="n">
        <v>25</v>
      </c>
      <c r="F42" s="26" t="n">
        <f aca="false">SUM(D42:E42)</f>
        <v>78.5</v>
      </c>
      <c r="G42" s="27" t="s">
        <v>54</v>
      </c>
    </row>
    <row r="43" customFormat="false" ht="89" hidden="false" customHeight="true" outlineLevel="0" collapsed="false">
      <c r="A43" s="12" t="n">
        <v>39</v>
      </c>
      <c r="B43" s="25" t="s">
        <v>89</v>
      </c>
      <c r="C43" s="25" t="s">
        <v>90</v>
      </c>
      <c r="D43" s="26" t="n">
        <v>53.5</v>
      </c>
      <c r="E43" s="28" t="n">
        <v>25</v>
      </c>
      <c r="F43" s="26" t="n">
        <f aca="false">SUM(D43:E43)</f>
        <v>78.5</v>
      </c>
      <c r="G43" s="27" t="s">
        <v>54</v>
      </c>
    </row>
    <row r="44" customFormat="false" ht="56" hidden="false" customHeight="true" outlineLevel="0" collapsed="false">
      <c r="A44" s="12" t="n">
        <v>40</v>
      </c>
      <c r="B44" s="32" t="s">
        <v>91</v>
      </c>
      <c r="C44" s="25" t="s">
        <v>92</v>
      </c>
      <c r="D44" s="31" t="n">
        <v>53.5</v>
      </c>
      <c r="E44" s="31" t="n">
        <v>25</v>
      </c>
      <c r="F44" s="31" t="n">
        <f aca="false">SUM(D44:E44)</f>
        <v>78.5</v>
      </c>
      <c r="G44" s="27" t="s">
        <v>54</v>
      </c>
    </row>
    <row r="45" customFormat="false" ht="42" hidden="false" customHeight="true" outlineLevel="0" collapsed="false">
      <c r="A45" s="12" t="n">
        <v>41</v>
      </c>
      <c r="B45" s="25" t="s">
        <v>93</v>
      </c>
      <c r="C45" s="25" t="s">
        <v>94</v>
      </c>
      <c r="D45" s="26" t="n">
        <v>53</v>
      </c>
      <c r="E45" s="26" t="n">
        <v>25</v>
      </c>
      <c r="F45" s="26" t="n">
        <f aca="false">SUM(D45:E45)</f>
        <v>78</v>
      </c>
      <c r="G45" s="27" t="s">
        <v>54</v>
      </c>
    </row>
    <row r="46" customFormat="false" ht="30" hidden="false" customHeight="true" outlineLevel="0" collapsed="false">
      <c r="A46" s="12" t="n">
        <v>42</v>
      </c>
      <c r="B46" s="25" t="s">
        <v>95</v>
      </c>
      <c r="C46" s="24" t="s">
        <v>96</v>
      </c>
      <c r="D46" s="26" t="n">
        <v>53</v>
      </c>
      <c r="E46" s="26" t="n">
        <v>25</v>
      </c>
      <c r="F46" s="26" t="n">
        <f aca="false">SUM(D46:E46)</f>
        <v>78</v>
      </c>
      <c r="G46" s="27" t="s">
        <v>54</v>
      </c>
    </row>
    <row r="47" customFormat="false" ht="45" hidden="false" customHeight="true" outlineLevel="0" collapsed="false">
      <c r="A47" s="12" t="n">
        <v>43</v>
      </c>
      <c r="B47" s="30" t="s">
        <v>97</v>
      </c>
      <c r="C47" s="30" t="s">
        <v>98</v>
      </c>
      <c r="D47" s="31" t="n">
        <v>53</v>
      </c>
      <c r="E47" s="31" t="n">
        <v>25</v>
      </c>
      <c r="F47" s="31" t="n">
        <f aca="false">SUM(D47:E47)</f>
        <v>78</v>
      </c>
      <c r="G47" s="27" t="s">
        <v>54</v>
      </c>
    </row>
    <row r="48" customFormat="false" ht="30" hidden="false" customHeight="true" outlineLevel="0" collapsed="false">
      <c r="A48" s="12" t="n">
        <v>44</v>
      </c>
      <c r="B48" s="25" t="s">
        <v>99</v>
      </c>
      <c r="C48" s="25" t="s">
        <v>100</v>
      </c>
      <c r="D48" s="26" t="n">
        <v>52.5</v>
      </c>
      <c r="E48" s="26" t="n">
        <v>25</v>
      </c>
      <c r="F48" s="26" t="n">
        <f aca="false">SUM(D48:E48)</f>
        <v>77.5</v>
      </c>
      <c r="G48" s="27" t="s">
        <v>54</v>
      </c>
    </row>
    <row r="49" customFormat="false" ht="27" hidden="false" customHeight="true" outlineLevel="0" collapsed="false">
      <c r="A49" s="12" t="n">
        <v>45</v>
      </c>
      <c r="B49" s="25" t="s">
        <v>101</v>
      </c>
      <c r="C49" s="25" t="s">
        <v>102</v>
      </c>
      <c r="D49" s="26" t="n">
        <v>52.5</v>
      </c>
      <c r="E49" s="31" t="n">
        <v>25</v>
      </c>
      <c r="F49" s="26" t="n">
        <f aca="false">SUM(D49:E49)</f>
        <v>77.5</v>
      </c>
      <c r="G49" s="27" t="s">
        <v>54</v>
      </c>
    </row>
    <row r="50" customFormat="false" ht="25" hidden="false" customHeight="true" outlineLevel="0" collapsed="false">
      <c r="A50" s="12" t="n">
        <v>46</v>
      </c>
      <c r="B50" s="25" t="s">
        <v>103</v>
      </c>
      <c r="C50" s="25" t="s">
        <v>104</v>
      </c>
      <c r="D50" s="26" t="n">
        <v>52</v>
      </c>
      <c r="E50" s="26" t="n">
        <v>25</v>
      </c>
      <c r="F50" s="26" t="n">
        <f aca="false">SUM(D50:E50)</f>
        <v>77</v>
      </c>
      <c r="G50" s="27" t="s">
        <v>54</v>
      </c>
    </row>
    <row r="51" customFormat="false" ht="26" hidden="false" customHeight="true" outlineLevel="0" collapsed="false">
      <c r="A51" s="12" t="n">
        <v>47</v>
      </c>
      <c r="B51" s="25" t="s">
        <v>105</v>
      </c>
      <c r="C51" s="25" t="s">
        <v>106</v>
      </c>
      <c r="D51" s="26" t="n">
        <v>52</v>
      </c>
      <c r="E51" s="28" t="n">
        <v>25</v>
      </c>
      <c r="F51" s="26" t="n">
        <f aca="false">SUM(D51:E51)</f>
        <v>77</v>
      </c>
      <c r="G51" s="27" t="s">
        <v>54</v>
      </c>
    </row>
    <row r="52" customFormat="false" ht="24" hidden="false" customHeight="true" outlineLevel="0" collapsed="false">
      <c r="A52" s="12" t="n">
        <v>48</v>
      </c>
      <c r="B52" s="25" t="s">
        <v>107</v>
      </c>
      <c r="C52" s="25" t="s">
        <v>108</v>
      </c>
      <c r="D52" s="26" t="n">
        <v>51.5</v>
      </c>
      <c r="E52" s="26" t="n">
        <v>25</v>
      </c>
      <c r="F52" s="26" t="n">
        <f aca="false">SUM(D52:E52)</f>
        <v>76.5</v>
      </c>
      <c r="G52" s="27" t="s">
        <v>54</v>
      </c>
    </row>
    <row r="53" customFormat="false" ht="27" hidden="false" customHeight="true" outlineLevel="0" collapsed="false">
      <c r="A53" s="12" t="n">
        <v>49</v>
      </c>
      <c r="B53" s="25" t="s">
        <v>109</v>
      </c>
      <c r="C53" s="30" t="s">
        <v>110</v>
      </c>
      <c r="D53" s="31" t="n">
        <v>51.5</v>
      </c>
      <c r="E53" s="31" t="n">
        <v>25</v>
      </c>
      <c r="F53" s="31" t="n">
        <f aca="false">SUM(D53:E53)</f>
        <v>76.5</v>
      </c>
      <c r="G53" s="27" t="s">
        <v>54</v>
      </c>
    </row>
    <row r="54" customFormat="false" ht="76" hidden="false" customHeight="true" outlineLevel="0" collapsed="false">
      <c r="A54" s="12" t="n">
        <v>50</v>
      </c>
      <c r="B54" s="25" t="s">
        <v>111</v>
      </c>
      <c r="C54" s="25" t="s">
        <v>112</v>
      </c>
      <c r="D54" s="26" t="n">
        <v>56.5</v>
      </c>
      <c r="E54" s="26" t="n">
        <v>20</v>
      </c>
      <c r="F54" s="26" t="n">
        <f aca="false">SUM(D54:E54)</f>
        <v>76.5</v>
      </c>
      <c r="G54" s="27" t="s">
        <v>54</v>
      </c>
    </row>
    <row r="55" customFormat="false" ht="33" hidden="false" customHeight="true" outlineLevel="0" collapsed="false">
      <c r="A55" s="12" t="n">
        <v>51</v>
      </c>
      <c r="B55" s="25" t="s">
        <v>113</v>
      </c>
      <c r="C55" s="25" t="s">
        <v>114</v>
      </c>
      <c r="D55" s="26" t="n">
        <v>51</v>
      </c>
      <c r="E55" s="26" t="n">
        <v>25</v>
      </c>
      <c r="F55" s="26" t="n">
        <v>76</v>
      </c>
      <c r="G55" s="27" t="s">
        <v>54</v>
      </c>
    </row>
    <row r="56" customFormat="false" ht="24" hidden="false" customHeight="true" outlineLevel="0" collapsed="false">
      <c r="A56" s="12" t="n">
        <v>52</v>
      </c>
      <c r="B56" s="32" t="s">
        <v>115</v>
      </c>
      <c r="C56" s="25" t="s">
        <v>104</v>
      </c>
      <c r="D56" s="26" t="n">
        <v>50.5</v>
      </c>
      <c r="E56" s="26" t="n">
        <v>25</v>
      </c>
      <c r="F56" s="26" t="n">
        <f aca="false">SUM(D56:E56)</f>
        <v>75.5</v>
      </c>
      <c r="G56" s="27" t="s">
        <v>54</v>
      </c>
    </row>
    <row r="57" customFormat="false" ht="30" hidden="false" customHeight="true" outlineLevel="0" collapsed="false">
      <c r="A57" s="12" t="n">
        <v>53</v>
      </c>
      <c r="B57" s="25" t="s">
        <v>116</v>
      </c>
      <c r="C57" s="25" t="s">
        <v>117</v>
      </c>
      <c r="D57" s="26" t="n">
        <v>50.5</v>
      </c>
      <c r="E57" s="28" t="n">
        <v>25</v>
      </c>
      <c r="F57" s="26" t="n">
        <f aca="false">SUM(D57:E57)</f>
        <v>75.5</v>
      </c>
      <c r="G57" s="27" t="s">
        <v>54</v>
      </c>
    </row>
    <row r="58" customFormat="false" ht="30" hidden="false" customHeight="true" outlineLevel="0" collapsed="false">
      <c r="A58" s="12" t="n">
        <v>54</v>
      </c>
      <c r="B58" s="30" t="s">
        <v>118</v>
      </c>
      <c r="C58" s="30" t="s">
        <v>119</v>
      </c>
      <c r="D58" s="26" t="n">
        <v>50.5</v>
      </c>
      <c r="E58" s="26" t="n">
        <v>25</v>
      </c>
      <c r="F58" s="26" t="n">
        <f aca="false">SUM(D58:E58)</f>
        <v>75.5</v>
      </c>
      <c r="G58" s="27" t="s">
        <v>54</v>
      </c>
    </row>
    <row r="59" customFormat="false" ht="33" hidden="false" customHeight="true" outlineLevel="0" collapsed="false">
      <c r="A59" s="12" t="n">
        <v>55</v>
      </c>
      <c r="B59" s="25" t="s">
        <v>120</v>
      </c>
      <c r="C59" s="30" t="s">
        <v>121</v>
      </c>
      <c r="D59" s="26" t="n">
        <v>50.5</v>
      </c>
      <c r="E59" s="31" t="n">
        <v>25</v>
      </c>
      <c r="F59" s="26" t="n">
        <f aca="false">SUM(D59:E59)</f>
        <v>75.5</v>
      </c>
      <c r="G59" s="27" t="s">
        <v>54</v>
      </c>
    </row>
    <row r="60" customFormat="false" ht="51" hidden="false" customHeight="true" outlineLevel="0" collapsed="false">
      <c r="A60" s="12" t="n">
        <v>56</v>
      </c>
      <c r="B60" s="25" t="s">
        <v>122</v>
      </c>
      <c r="C60" s="25" t="s">
        <v>123</v>
      </c>
      <c r="D60" s="26" t="n">
        <v>55</v>
      </c>
      <c r="E60" s="26" t="n">
        <v>20</v>
      </c>
      <c r="F60" s="26" t="n">
        <f aca="false">SUM(D60:E60)</f>
        <v>75</v>
      </c>
      <c r="G60" s="27" t="s">
        <v>54</v>
      </c>
    </row>
    <row r="61" customFormat="false" ht="35" hidden="false" customHeight="true" outlineLevel="0" collapsed="false">
      <c r="A61" s="12" t="n">
        <v>57</v>
      </c>
      <c r="B61" s="25" t="s">
        <v>124</v>
      </c>
      <c r="C61" s="25" t="s">
        <v>125</v>
      </c>
      <c r="D61" s="26" t="n">
        <v>50</v>
      </c>
      <c r="E61" s="26" t="n">
        <v>25</v>
      </c>
      <c r="F61" s="26" t="n">
        <f aca="false">SUM(D61:E61)</f>
        <v>75</v>
      </c>
      <c r="G61" s="27" t="s">
        <v>54</v>
      </c>
    </row>
    <row r="62" customFormat="false" ht="34" hidden="false" customHeight="true" outlineLevel="0" collapsed="false">
      <c r="A62" s="12" t="n">
        <v>58</v>
      </c>
      <c r="B62" s="32" t="s">
        <v>126</v>
      </c>
      <c r="C62" s="30" t="s">
        <v>127</v>
      </c>
      <c r="D62" s="31" t="n">
        <v>49.5</v>
      </c>
      <c r="E62" s="31" t="n">
        <v>25</v>
      </c>
      <c r="F62" s="31" t="n">
        <f aca="false">SUM(D62:E62)</f>
        <v>74.5</v>
      </c>
      <c r="G62" s="27" t="s">
        <v>54</v>
      </c>
    </row>
    <row r="63" customFormat="false" ht="35" hidden="false" customHeight="true" outlineLevel="0" collapsed="false">
      <c r="A63" s="12" t="n">
        <v>59</v>
      </c>
      <c r="B63" s="25" t="s">
        <v>128</v>
      </c>
      <c r="C63" s="30" t="s">
        <v>129</v>
      </c>
      <c r="D63" s="26" t="n">
        <v>49.5</v>
      </c>
      <c r="E63" s="31" t="n">
        <v>25</v>
      </c>
      <c r="F63" s="26" t="n">
        <f aca="false">SUM(D63:E63)</f>
        <v>74.5</v>
      </c>
      <c r="G63" s="27" t="s">
        <v>54</v>
      </c>
    </row>
    <row r="64" customFormat="false" ht="42" hidden="false" customHeight="true" outlineLevel="0" collapsed="false">
      <c r="A64" s="12" t="n">
        <v>60</v>
      </c>
      <c r="B64" s="25" t="s">
        <v>130</v>
      </c>
      <c r="C64" s="25" t="s">
        <v>104</v>
      </c>
      <c r="D64" s="28" t="n">
        <v>49</v>
      </c>
      <c r="E64" s="28" t="n">
        <v>25</v>
      </c>
      <c r="F64" s="26" t="n">
        <f aca="false">SUM(D64:E64)</f>
        <v>74</v>
      </c>
      <c r="G64" s="27" t="s">
        <v>54</v>
      </c>
    </row>
    <row r="65" customFormat="false" ht="30" hidden="false" customHeight="true" outlineLevel="0" collapsed="false">
      <c r="A65" s="12" t="n">
        <v>61</v>
      </c>
      <c r="B65" s="25" t="s">
        <v>131</v>
      </c>
      <c r="C65" s="25" t="s">
        <v>132</v>
      </c>
      <c r="D65" s="33" t="n">
        <v>49</v>
      </c>
      <c r="E65" s="26" t="n">
        <v>25</v>
      </c>
      <c r="F65" s="33" t="n">
        <f aca="false">SUM(D65:E65)</f>
        <v>74</v>
      </c>
      <c r="G65" s="27" t="s">
        <v>54</v>
      </c>
    </row>
    <row r="66" customFormat="false" ht="36" hidden="false" customHeight="true" outlineLevel="0" collapsed="false">
      <c r="A66" s="12" t="n">
        <v>62</v>
      </c>
      <c r="B66" s="25" t="s">
        <v>133</v>
      </c>
      <c r="C66" s="25" t="s">
        <v>134</v>
      </c>
      <c r="D66" s="26" t="n">
        <v>48.5</v>
      </c>
      <c r="E66" s="26" t="n">
        <v>25</v>
      </c>
      <c r="F66" s="26" t="n">
        <f aca="false">SUM(D66:E66)</f>
        <v>73.5</v>
      </c>
      <c r="G66" s="27" t="s">
        <v>54</v>
      </c>
    </row>
    <row r="67" customFormat="false" ht="64" hidden="false" customHeight="true" outlineLevel="0" collapsed="false">
      <c r="A67" s="12" t="n">
        <v>63</v>
      </c>
      <c r="B67" s="25" t="s">
        <v>135</v>
      </c>
      <c r="C67" s="25" t="s">
        <v>136</v>
      </c>
      <c r="D67" s="26" t="n">
        <v>48.5</v>
      </c>
      <c r="E67" s="28" t="n">
        <v>25</v>
      </c>
      <c r="F67" s="26" t="n">
        <f aca="false">SUM(D67:E67)</f>
        <v>73.5</v>
      </c>
      <c r="G67" s="27" t="s">
        <v>54</v>
      </c>
    </row>
    <row r="68" customFormat="false" ht="44" hidden="false" customHeight="true" outlineLevel="0" collapsed="false">
      <c r="A68" s="12" t="n">
        <v>64</v>
      </c>
      <c r="B68" s="25" t="s">
        <v>137</v>
      </c>
      <c r="C68" s="25" t="s">
        <v>138</v>
      </c>
      <c r="D68" s="33" t="n">
        <v>48.5</v>
      </c>
      <c r="E68" s="26" t="n">
        <v>25</v>
      </c>
      <c r="F68" s="33" t="n">
        <f aca="false">SUM(D68:E68)</f>
        <v>73.5</v>
      </c>
      <c r="G68" s="27" t="s">
        <v>54</v>
      </c>
    </row>
    <row r="69" customFormat="false" ht="30" hidden="false" customHeight="true" outlineLevel="0" collapsed="false">
      <c r="A69" s="12" t="n">
        <v>65</v>
      </c>
      <c r="B69" s="25" t="s">
        <v>139</v>
      </c>
      <c r="C69" s="25" t="s">
        <v>140</v>
      </c>
      <c r="D69" s="26" t="n">
        <v>48.5</v>
      </c>
      <c r="E69" s="26" t="n">
        <v>25</v>
      </c>
      <c r="F69" s="26" t="n">
        <f aca="false">SUM(D69:E69)</f>
        <v>73.5</v>
      </c>
      <c r="G69" s="27" t="s">
        <v>54</v>
      </c>
    </row>
    <row r="70" customFormat="false" ht="57" hidden="false" customHeight="true" outlineLevel="0" collapsed="false">
      <c r="A70" s="12" t="n">
        <v>66</v>
      </c>
      <c r="B70" s="25" t="s">
        <v>141</v>
      </c>
      <c r="C70" s="25" t="s">
        <v>142</v>
      </c>
      <c r="D70" s="26" t="n">
        <v>48.5</v>
      </c>
      <c r="E70" s="31" t="n">
        <v>25</v>
      </c>
      <c r="F70" s="26" t="n">
        <f aca="false">SUM(D70:E70)</f>
        <v>73.5</v>
      </c>
      <c r="G70" s="27" t="s">
        <v>54</v>
      </c>
    </row>
    <row r="71" customFormat="false" ht="30" hidden="false" customHeight="true" outlineLevel="0" collapsed="false">
      <c r="A71" s="12" t="n">
        <v>67</v>
      </c>
      <c r="B71" s="29" t="s">
        <v>143</v>
      </c>
      <c r="C71" s="30" t="s">
        <v>129</v>
      </c>
      <c r="D71" s="26" t="n">
        <v>48.5</v>
      </c>
      <c r="E71" s="31" t="n">
        <v>25</v>
      </c>
      <c r="F71" s="26" t="n">
        <f aca="false">SUM(D71:E71)</f>
        <v>73.5</v>
      </c>
      <c r="G71" s="27" t="s">
        <v>54</v>
      </c>
    </row>
    <row r="72" customFormat="false" ht="61" hidden="false" customHeight="true" outlineLevel="0" collapsed="false">
      <c r="A72" s="12" t="n">
        <v>68</v>
      </c>
      <c r="B72" s="25" t="s">
        <v>144</v>
      </c>
      <c r="C72" s="25" t="s">
        <v>145</v>
      </c>
      <c r="D72" s="26" t="n">
        <v>47.5</v>
      </c>
      <c r="E72" s="26" t="n">
        <v>25</v>
      </c>
      <c r="F72" s="26" t="n">
        <f aca="false">SUM(D72:E72)</f>
        <v>72.5</v>
      </c>
      <c r="G72" s="27" t="s">
        <v>54</v>
      </c>
    </row>
    <row r="73" customFormat="false" ht="32" hidden="false" customHeight="true" outlineLevel="0" collapsed="false">
      <c r="A73" s="12" t="n">
        <v>69</v>
      </c>
      <c r="B73" s="32" t="s">
        <v>146</v>
      </c>
      <c r="C73" s="25" t="s">
        <v>147</v>
      </c>
      <c r="D73" s="26" t="n">
        <v>47.5</v>
      </c>
      <c r="E73" s="26" t="n">
        <v>25</v>
      </c>
      <c r="F73" s="26" t="n">
        <f aca="false">SUM(D73:E73)</f>
        <v>72.5</v>
      </c>
      <c r="G73" s="27" t="s">
        <v>54</v>
      </c>
    </row>
    <row r="74" customFormat="false" ht="44" hidden="false" customHeight="true" outlineLevel="0" collapsed="false">
      <c r="A74" s="12" t="n">
        <v>70</v>
      </c>
      <c r="B74" s="25" t="s">
        <v>148</v>
      </c>
      <c r="C74" s="25" t="s">
        <v>149</v>
      </c>
      <c r="D74" s="26" t="n">
        <v>47.5</v>
      </c>
      <c r="E74" s="26" t="n">
        <v>25</v>
      </c>
      <c r="F74" s="26" t="n">
        <f aca="false">SUM(D74:E74)</f>
        <v>72.5</v>
      </c>
      <c r="G74" s="27" t="s">
        <v>54</v>
      </c>
    </row>
    <row r="75" customFormat="false" ht="43" hidden="false" customHeight="true" outlineLevel="0" collapsed="false">
      <c r="A75" s="12" t="n">
        <v>71</v>
      </c>
      <c r="B75" s="25" t="s">
        <v>150</v>
      </c>
      <c r="C75" s="25" t="s">
        <v>151</v>
      </c>
      <c r="D75" s="26" t="n">
        <v>47.5</v>
      </c>
      <c r="E75" s="26" t="n">
        <v>25</v>
      </c>
      <c r="F75" s="26" t="n">
        <f aca="false">SUM(D75:E75)</f>
        <v>72.5</v>
      </c>
      <c r="G75" s="27" t="s">
        <v>54</v>
      </c>
    </row>
    <row r="76" customFormat="false" ht="30" hidden="false" customHeight="true" outlineLevel="0" collapsed="false">
      <c r="A76" s="12" t="n">
        <v>72</v>
      </c>
      <c r="B76" s="32" t="s">
        <v>152</v>
      </c>
      <c r="C76" s="32" t="s">
        <v>153</v>
      </c>
      <c r="D76" s="26" t="n">
        <v>47</v>
      </c>
      <c r="E76" s="26" t="n">
        <v>25</v>
      </c>
      <c r="F76" s="26" t="n">
        <f aca="false">SUM(D76:E76)</f>
        <v>72</v>
      </c>
      <c r="G76" s="27" t="s">
        <v>54</v>
      </c>
    </row>
    <row r="77" customFormat="false" ht="30" hidden="false" customHeight="true" outlineLevel="0" collapsed="false">
      <c r="A77" s="12" t="n">
        <v>73</v>
      </c>
      <c r="B77" s="25" t="s">
        <v>154</v>
      </c>
      <c r="C77" s="30" t="s">
        <v>155</v>
      </c>
      <c r="D77" s="26" t="n">
        <v>47</v>
      </c>
      <c r="E77" s="31" t="n">
        <v>25</v>
      </c>
      <c r="F77" s="26" t="n">
        <f aca="false">SUM(D77:E77)</f>
        <v>72</v>
      </c>
      <c r="G77" s="27" t="s">
        <v>54</v>
      </c>
    </row>
    <row r="78" customFormat="false" ht="30" hidden="false" customHeight="true" outlineLevel="0" collapsed="false">
      <c r="A78" s="12" t="n">
        <v>74</v>
      </c>
      <c r="B78" s="25" t="s">
        <v>156</v>
      </c>
      <c r="C78" s="25" t="s">
        <v>157</v>
      </c>
      <c r="D78" s="26" t="n">
        <v>46.5</v>
      </c>
      <c r="E78" s="26" t="n">
        <v>25</v>
      </c>
      <c r="F78" s="26" t="n">
        <f aca="false">SUM(D78:E78)</f>
        <v>71.5</v>
      </c>
      <c r="G78" s="27" t="s">
        <v>54</v>
      </c>
    </row>
    <row r="79" customFormat="false" ht="30" hidden="false" customHeight="true" outlineLevel="0" collapsed="false">
      <c r="A79" s="12" t="n">
        <v>75</v>
      </c>
      <c r="B79" s="30" t="s">
        <v>158</v>
      </c>
      <c r="C79" s="30" t="s">
        <v>159</v>
      </c>
      <c r="D79" s="31" t="n">
        <v>46.5</v>
      </c>
      <c r="E79" s="31" t="n">
        <v>25</v>
      </c>
      <c r="F79" s="31" t="n">
        <f aca="false">SUM(D79:E79)</f>
        <v>71.5</v>
      </c>
      <c r="G79" s="27" t="s">
        <v>54</v>
      </c>
    </row>
    <row r="80" customFormat="false" ht="60" hidden="false" customHeight="true" outlineLevel="0" collapsed="false">
      <c r="A80" s="12" t="n">
        <v>76</v>
      </c>
      <c r="B80" s="32" t="s">
        <v>160</v>
      </c>
      <c r="C80" s="25" t="s">
        <v>161</v>
      </c>
      <c r="D80" s="31" t="n">
        <v>46</v>
      </c>
      <c r="E80" s="31" t="n">
        <v>25</v>
      </c>
      <c r="F80" s="31" t="n">
        <f aca="false">SUM(D80:E80)</f>
        <v>71</v>
      </c>
      <c r="G80" s="27" t="s">
        <v>54</v>
      </c>
    </row>
    <row r="81" customFormat="false" ht="30" hidden="false" customHeight="true" outlineLevel="0" collapsed="false">
      <c r="A81" s="12" t="n">
        <v>77</v>
      </c>
      <c r="B81" s="25" t="s">
        <v>162</v>
      </c>
      <c r="C81" s="30" t="s">
        <v>163</v>
      </c>
      <c r="D81" s="26" t="n">
        <v>45.5</v>
      </c>
      <c r="E81" s="31" t="n">
        <v>25</v>
      </c>
      <c r="F81" s="26" t="n">
        <f aca="false">SUM(D81:E81)</f>
        <v>70.5</v>
      </c>
      <c r="G81" s="27" t="s">
        <v>54</v>
      </c>
    </row>
    <row r="82" customFormat="false" ht="45" hidden="false" customHeight="true" outlineLevel="0" collapsed="false">
      <c r="A82" s="12" t="n">
        <v>78</v>
      </c>
      <c r="B82" s="25" t="s">
        <v>164</v>
      </c>
      <c r="C82" s="25" t="s">
        <v>165</v>
      </c>
      <c r="D82" s="26" t="n">
        <v>45</v>
      </c>
      <c r="E82" s="26" t="n">
        <v>25</v>
      </c>
      <c r="F82" s="26" t="n">
        <f aca="false">SUM(D82:E82)</f>
        <v>70</v>
      </c>
      <c r="G82" s="27" t="s">
        <v>54</v>
      </c>
    </row>
    <row r="83" customFormat="false" ht="30" hidden="false" customHeight="true" outlineLevel="0" collapsed="false">
      <c r="A83" s="12" t="n">
        <v>79</v>
      </c>
      <c r="B83" s="25" t="s">
        <v>166</v>
      </c>
      <c r="C83" s="25" t="s">
        <v>167</v>
      </c>
      <c r="D83" s="26" t="n">
        <v>45</v>
      </c>
      <c r="E83" s="26" t="n">
        <v>25</v>
      </c>
      <c r="F83" s="26" t="n">
        <f aca="false">SUM(D83:E83)</f>
        <v>70</v>
      </c>
      <c r="G83" s="27" t="s">
        <v>54</v>
      </c>
    </row>
    <row r="84" customFormat="false" ht="30" hidden="false" customHeight="true" outlineLevel="0" collapsed="false">
      <c r="A84" s="12" t="n">
        <v>80</v>
      </c>
      <c r="B84" s="25" t="s">
        <v>168</v>
      </c>
      <c r="C84" s="25" t="s">
        <v>39</v>
      </c>
      <c r="D84" s="26" t="n">
        <v>45</v>
      </c>
      <c r="E84" s="26" t="n">
        <v>25</v>
      </c>
      <c r="F84" s="26" t="n">
        <f aca="false">SUM(D84:E84)</f>
        <v>70</v>
      </c>
      <c r="G84" s="27" t="s">
        <v>54</v>
      </c>
    </row>
    <row r="85" customFormat="false" ht="30" hidden="false" customHeight="true" outlineLevel="0" collapsed="false">
      <c r="A85" s="12" t="n">
        <v>81</v>
      </c>
      <c r="B85" s="25" t="s">
        <v>169</v>
      </c>
      <c r="C85" s="25" t="s">
        <v>104</v>
      </c>
      <c r="D85" s="26" t="n">
        <v>44.5</v>
      </c>
      <c r="E85" s="26" t="n">
        <v>25</v>
      </c>
      <c r="F85" s="26" t="n">
        <f aca="false">SUM(D85:E85)</f>
        <v>69.5</v>
      </c>
      <c r="G85" s="27" t="s">
        <v>54</v>
      </c>
    </row>
    <row r="86" customFormat="false" ht="30" hidden="false" customHeight="true" outlineLevel="0" collapsed="false">
      <c r="A86" s="12" t="n">
        <v>82</v>
      </c>
      <c r="B86" s="25" t="s">
        <v>170</v>
      </c>
      <c r="C86" s="25" t="s">
        <v>104</v>
      </c>
      <c r="D86" s="26" t="n">
        <v>44</v>
      </c>
      <c r="E86" s="26" t="n">
        <v>25</v>
      </c>
      <c r="F86" s="26" t="n">
        <f aca="false">SUM(D86:E86)</f>
        <v>69</v>
      </c>
      <c r="G86" s="27" t="s">
        <v>54</v>
      </c>
    </row>
    <row r="87" s="34" customFormat="true" ht="30" hidden="false" customHeight="true" outlineLevel="0" collapsed="false">
      <c r="A87" s="12" t="n">
        <v>83</v>
      </c>
      <c r="B87" s="25" t="s">
        <v>171</v>
      </c>
      <c r="C87" s="25" t="s">
        <v>172</v>
      </c>
      <c r="D87" s="26" t="n">
        <v>44</v>
      </c>
      <c r="E87" s="26" t="n">
        <v>25</v>
      </c>
      <c r="F87" s="26" t="n">
        <f aca="false">SUM(D87:E87)</f>
        <v>69</v>
      </c>
      <c r="G87" s="27" t="s">
        <v>54</v>
      </c>
    </row>
    <row r="88" s="34" customFormat="true" ht="30" hidden="false" customHeight="true" outlineLevel="0" collapsed="false">
      <c r="A88" s="12" t="n">
        <v>84</v>
      </c>
      <c r="B88" s="30" t="s">
        <v>173</v>
      </c>
      <c r="C88" s="30" t="s">
        <v>127</v>
      </c>
      <c r="D88" s="31" t="n">
        <v>47</v>
      </c>
      <c r="E88" s="31" t="n">
        <v>22</v>
      </c>
      <c r="F88" s="31" t="n">
        <f aca="false">SUM(D88:E88)</f>
        <v>69</v>
      </c>
      <c r="G88" s="27" t="s">
        <v>54</v>
      </c>
    </row>
    <row r="89" s="34" customFormat="true" ht="30" hidden="false" customHeight="true" outlineLevel="0" collapsed="false">
      <c r="A89" s="12" t="n">
        <v>85</v>
      </c>
      <c r="B89" s="25" t="s">
        <v>174</v>
      </c>
      <c r="C89" s="30" t="s">
        <v>175</v>
      </c>
      <c r="D89" s="26" t="n">
        <v>44</v>
      </c>
      <c r="E89" s="31" t="n">
        <v>25</v>
      </c>
      <c r="F89" s="26" t="n">
        <f aca="false">SUM(D89:E89)</f>
        <v>69</v>
      </c>
      <c r="G89" s="27" t="s">
        <v>54</v>
      </c>
    </row>
    <row r="90" s="34" customFormat="true" ht="30" hidden="false" customHeight="true" outlineLevel="0" collapsed="false">
      <c r="A90" s="12" t="n">
        <v>86</v>
      </c>
      <c r="B90" s="32" t="s">
        <v>176</v>
      </c>
      <c r="C90" s="32" t="s">
        <v>177</v>
      </c>
      <c r="D90" s="26" t="n">
        <v>43.5</v>
      </c>
      <c r="E90" s="26" t="n">
        <v>25</v>
      </c>
      <c r="F90" s="35" t="n">
        <f aca="false">SUM(D90:E90)</f>
        <v>68.5</v>
      </c>
      <c r="G90" s="27" t="s">
        <v>54</v>
      </c>
    </row>
    <row r="91" s="34" customFormat="true" ht="30" hidden="false" customHeight="true" outlineLevel="0" collapsed="false">
      <c r="A91" s="12" t="n">
        <v>87</v>
      </c>
      <c r="B91" s="25" t="s">
        <v>178</v>
      </c>
      <c r="C91" s="25" t="s">
        <v>179</v>
      </c>
      <c r="D91" s="26" t="n">
        <v>43.5</v>
      </c>
      <c r="E91" s="28" t="n">
        <v>25</v>
      </c>
      <c r="F91" s="26" t="n">
        <f aca="false">SUM(D91:E91)</f>
        <v>68.5</v>
      </c>
      <c r="G91" s="27" t="s">
        <v>54</v>
      </c>
    </row>
    <row r="92" s="34" customFormat="true" ht="30" hidden="false" customHeight="true" outlineLevel="0" collapsed="false">
      <c r="A92" s="12" t="n">
        <v>88</v>
      </c>
      <c r="B92" s="25" t="s">
        <v>180</v>
      </c>
      <c r="C92" s="24" t="s">
        <v>104</v>
      </c>
      <c r="D92" s="26" t="n">
        <v>43</v>
      </c>
      <c r="E92" s="26" t="n">
        <v>25</v>
      </c>
      <c r="F92" s="26" t="n">
        <f aca="false">SUM(D92:E92)</f>
        <v>68</v>
      </c>
      <c r="G92" s="27" t="s">
        <v>54</v>
      </c>
    </row>
    <row r="93" s="34" customFormat="true" ht="30" hidden="false" customHeight="true" outlineLevel="0" collapsed="false">
      <c r="A93" s="12" t="n">
        <v>89</v>
      </c>
      <c r="B93" s="25" t="s">
        <v>181</v>
      </c>
      <c r="C93" s="25" t="s">
        <v>104</v>
      </c>
      <c r="D93" s="26" t="n">
        <v>43</v>
      </c>
      <c r="E93" s="26" t="n">
        <v>25</v>
      </c>
      <c r="F93" s="26" t="n">
        <f aca="false">SUM(D93:E93)</f>
        <v>68</v>
      </c>
      <c r="G93" s="27" t="s">
        <v>54</v>
      </c>
    </row>
    <row r="94" s="34" customFormat="true" ht="30" hidden="false" customHeight="true" outlineLevel="0" collapsed="false">
      <c r="A94" s="12" t="n">
        <v>90</v>
      </c>
      <c r="B94" s="32" t="s">
        <v>182</v>
      </c>
      <c r="C94" s="25" t="s">
        <v>183</v>
      </c>
      <c r="D94" s="31" t="n">
        <v>43</v>
      </c>
      <c r="E94" s="31" t="n">
        <v>25</v>
      </c>
      <c r="F94" s="31" t="n">
        <f aca="false">SUM(D94:E94)</f>
        <v>68</v>
      </c>
      <c r="G94" s="27" t="s">
        <v>54</v>
      </c>
    </row>
    <row r="95" s="34" customFormat="true" ht="30" hidden="false" customHeight="true" outlineLevel="0" collapsed="false">
      <c r="A95" s="12" t="n">
        <v>91</v>
      </c>
      <c r="B95" s="25" t="s">
        <v>184</v>
      </c>
      <c r="C95" s="25" t="s">
        <v>127</v>
      </c>
      <c r="D95" s="26" t="n">
        <v>42</v>
      </c>
      <c r="E95" s="26" t="n">
        <v>25</v>
      </c>
      <c r="F95" s="26" t="n">
        <f aca="false">SUM(D95:E95)</f>
        <v>67</v>
      </c>
      <c r="G95" s="27" t="s">
        <v>54</v>
      </c>
    </row>
    <row r="96" s="34" customFormat="true" ht="30" hidden="false" customHeight="true" outlineLevel="0" collapsed="false">
      <c r="A96" s="12" t="n">
        <v>92</v>
      </c>
      <c r="B96" s="25" t="s">
        <v>185</v>
      </c>
      <c r="C96" s="25" t="s">
        <v>186</v>
      </c>
      <c r="D96" s="26" t="n">
        <v>47</v>
      </c>
      <c r="E96" s="26" t="n">
        <v>20</v>
      </c>
      <c r="F96" s="26" t="n">
        <f aca="false">SUM(D96:E96)</f>
        <v>67</v>
      </c>
      <c r="G96" s="27" t="s">
        <v>54</v>
      </c>
    </row>
    <row r="97" s="34" customFormat="true" ht="75" hidden="false" customHeight="true" outlineLevel="0" collapsed="false">
      <c r="A97" s="12" t="n">
        <v>93</v>
      </c>
      <c r="B97" s="32" t="s">
        <v>187</v>
      </c>
      <c r="C97" s="25" t="s">
        <v>188</v>
      </c>
      <c r="D97" s="26" t="n">
        <v>41</v>
      </c>
      <c r="E97" s="26" t="n">
        <v>25</v>
      </c>
      <c r="F97" s="26" t="n">
        <f aca="false">SUM(D97:E97)</f>
        <v>66</v>
      </c>
      <c r="G97" s="27" t="s">
        <v>54</v>
      </c>
    </row>
    <row r="98" s="34" customFormat="true" ht="30" hidden="false" customHeight="true" outlineLevel="0" collapsed="false">
      <c r="A98" s="12" t="n">
        <v>94</v>
      </c>
      <c r="B98" s="32" t="s">
        <v>189</v>
      </c>
      <c r="C98" s="25" t="s">
        <v>121</v>
      </c>
      <c r="D98" s="26" t="n">
        <v>40.5</v>
      </c>
      <c r="E98" s="26" t="n">
        <v>25</v>
      </c>
      <c r="F98" s="35" t="n">
        <f aca="false">SUM(D98:E98)</f>
        <v>65.5</v>
      </c>
      <c r="G98" s="27" t="s">
        <v>54</v>
      </c>
    </row>
    <row r="99" s="34" customFormat="true" ht="30" hidden="false" customHeight="true" outlineLevel="0" collapsed="false">
      <c r="A99" s="12" t="n">
        <v>95</v>
      </c>
      <c r="B99" s="25" t="s">
        <v>190</v>
      </c>
      <c r="C99" s="30" t="s">
        <v>191</v>
      </c>
      <c r="D99" s="26" t="n">
        <v>40.5</v>
      </c>
      <c r="E99" s="31" t="n">
        <v>25</v>
      </c>
      <c r="F99" s="26" t="n">
        <f aca="false">SUM(D99:E99)</f>
        <v>65.5</v>
      </c>
      <c r="G99" s="27" t="s">
        <v>54</v>
      </c>
    </row>
    <row r="100" s="34" customFormat="true" ht="30" hidden="false" customHeight="true" outlineLevel="0" collapsed="false">
      <c r="A100" s="12" t="n">
        <v>96</v>
      </c>
      <c r="B100" s="25" t="s">
        <v>192</v>
      </c>
      <c r="C100" s="25" t="s">
        <v>193</v>
      </c>
      <c r="D100" s="26" t="n">
        <v>39</v>
      </c>
      <c r="E100" s="26" t="n">
        <v>25</v>
      </c>
      <c r="F100" s="26" t="n">
        <f aca="false">SUM(D100:E100)</f>
        <v>64</v>
      </c>
      <c r="G100" s="27" t="s">
        <v>54</v>
      </c>
    </row>
    <row r="101" s="34" customFormat="true" ht="30" hidden="false" customHeight="true" outlineLevel="0" collapsed="false">
      <c r="A101" s="12" t="n">
        <v>97</v>
      </c>
      <c r="B101" s="25" t="s">
        <v>194</v>
      </c>
      <c r="C101" s="25" t="s">
        <v>195</v>
      </c>
      <c r="D101" s="26" t="n">
        <v>39</v>
      </c>
      <c r="E101" s="28" t="n">
        <v>25</v>
      </c>
      <c r="F101" s="26" t="n">
        <f aca="false">SUM(D101:E101)</f>
        <v>64</v>
      </c>
      <c r="G101" s="27" t="s">
        <v>54</v>
      </c>
    </row>
    <row r="102" s="34" customFormat="true" ht="30" hidden="false" customHeight="true" outlineLevel="0" collapsed="false">
      <c r="A102" s="12" t="n">
        <v>98</v>
      </c>
      <c r="B102" s="32" t="s">
        <v>196</v>
      </c>
      <c r="C102" s="25" t="s">
        <v>134</v>
      </c>
      <c r="D102" s="26" t="n">
        <v>38</v>
      </c>
      <c r="E102" s="26" t="n">
        <v>25</v>
      </c>
      <c r="F102" s="26" t="n">
        <f aca="false">SUM(D102:E102)</f>
        <v>63</v>
      </c>
      <c r="G102" s="27" t="s">
        <v>54</v>
      </c>
    </row>
    <row r="103" s="34" customFormat="true" ht="30" hidden="false" customHeight="true" outlineLevel="0" collapsed="false">
      <c r="A103" s="12" t="n">
        <v>99</v>
      </c>
      <c r="B103" s="25" t="s">
        <v>197</v>
      </c>
      <c r="C103" s="25" t="s">
        <v>198</v>
      </c>
      <c r="D103" s="26" t="n">
        <v>36</v>
      </c>
      <c r="E103" s="28" t="n">
        <v>25</v>
      </c>
      <c r="F103" s="26" t="n">
        <f aca="false">SUM(D103:E103)</f>
        <v>61</v>
      </c>
      <c r="G103" s="27" t="s">
        <v>54</v>
      </c>
    </row>
    <row r="104" customFormat="false" ht="30" hidden="false" customHeight="true" outlineLevel="0" collapsed="false">
      <c r="A104" s="12" t="n">
        <v>100</v>
      </c>
      <c r="B104" s="25" t="s">
        <v>199</v>
      </c>
      <c r="C104" s="25" t="s">
        <v>39</v>
      </c>
      <c r="D104" s="26" t="n">
        <v>35</v>
      </c>
      <c r="E104" s="28" t="n">
        <v>25</v>
      </c>
      <c r="F104" s="26" t="n">
        <f aca="false">SUM(D104:E104)</f>
        <v>60</v>
      </c>
      <c r="G104" s="27" t="s">
        <v>54</v>
      </c>
    </row>
    <row r="105" customFormat="false" ht="30" hidden="false" customHeight="true" outlineLevel="0" collapsed="false">
      <c r="A105" s="12" t="n">
        <v>101</v>
      </c>
      <c r="B105" s="36" t="s">
        <v>200</v>
      </c>
      <c r="C105" s="36" t="s">
        <v>201</v>
      </c>
      <c r="D105" s="37" t="n">
        <v>36</v>
      </c>
      <c r="E105" s="37" t="n">
        <v>25</v>
      </c>
      <c r="F105" s="37" t="n">
        <f aca="false">SUM(D105:E105)</f>
        <v>61</v>
      </c>
      <c r="G105" s="38" t="s">
        <v>202</v>
      </c>
    </row>
    <row r="106" customFormat="false" ht="30" hidden="false" customHeight="true" outlineLevel="0" collapsed="false">
      <c r="A106" s="12" t="n">
        <v>102</v>
      </c>
      <c r="B106" s="36" t="s">
        <v>203</v>
      </c>
      <c r="C106" s="36" t="s">
        <v>104</v>
      </c>
      <c r="D106" s="37" t="n">
        <v>34</v>
      </c>
      <c r="E106" s="37" t="n">
        <v>25</v>
      </c>
      <c r="F106" s="37" t="n">
        <f aca="false">SUM(D106:E106)</f>
        <v>59</v>
      </c>
      <c r="G106" s="38" t="s">
        <v>204</v>
      </c>
    </row>
    <row r="107" customFormat="false" ht="30" hidden="false" customHeight="true" outlineLevel="0" collapsed="false">
      <c r="A107" s="12" t="n">
        <v>103</v>
      </c>
      <c r="B107" s="36" t="s">
        <v>205</v>
      </c>
      <c r="C107" s="36" t="s">
        <v>206</v>
      </c>
      <c r="D107" s="37" t="n">
        <v>33</v>
      </c>
      <c r="E107" s="37" t="n">
        <v>25</v>
      </c>
      <c r="F107" s="39" t="n">
        <f aca="false">SUM(D107:E107)</f>
        <v>58</v>
      </c>
      <c r="G107" s="38" t="s">
        <v>204</v>
      </c>
    </row>
    <row r="108" customFormat="false" ht="30" hidden="false" customHeight="true" outlineLevel="0" collapsed="false">
      <c r="A108" s="12" t="n">
        <v>104</v>
      </c>
      <c r="B108" s="40" t="s">
        <v>207</v>
      </c>
      <c r="C108" s="40" t="s">
        <v>104</v>
      </c>
      <c r="D108" s="37" t="n">
        <v>34</v>
      </c>
      <c r="E108" s="41" t="n">
        <v>25</v>
      </c>
      <c r="F108" s="42" t="n">
        <f aca="false">SUM(D108:E108)</f>
        <v>59</v>
      </c>
      <c r="G108" s="38" t="s">
        <v>204</v>
      </c>
    </row>
    <row r="109" customFormat="false" ht="30" hidden="false" customHeight="true" outlineLevel="0" collapsed="false">
      <c r="A109" s="12" t="n">
        <v>105</v>
      </c>
      <c r="B109" s="36" t="s">
        <v>208</v>
      </c>
      <c r="C109" s="36" t="s">
        <v>104</v>
      </c>
      <c r="D109" s="43" t="n">
        <v>31</v>
      </c>
      <c r="E109" s="43" t="n">
        <v>25</v>
      </c>
      <c r="F109" s="37" t="n">
        <f aca="false">SUM(D109:E109)</f>
        <v>56</v>
      </c>
      <c r="G109" s="38" t="s">
        <v>204</v>
      </c>
    </row>
    <row r="110" customFormat="false" ht="30" hidden="false" customHeight="true" outlineLevel="0" collapsed="false">
      <c r="A110" s="12" t="n">
        <v>106</v>
      </c>
      <c r="B110" s="36" t="s">
        <v>209</v>
      </c>
      <c r="C110" s="36" t="s">
        <v>104</v>
      </c>
      <c r="D110" s="37" t="n">
        <v>30.5</v>
      </c>
      <c r="E110" s="37" t="n">
        <v>25</v>
      </c>
      <c r="F110" s="39" t="n">
        <f aca="false">SUM(D110:E110)</f>
        <v>55.5</v>
      </c>
      <c r="G110" s="38" t="s">
        <v>204</v>
      </c>
    </row>
    <row r="111" customFormat="false" ht="30" hidden="false" customHeight="true" outlineLevel="0" collapsed="false">
      <c r="A111" s="12" t="n">
        <v>107</v>
      </c>
      <c r="B111" s="36" t="s">
        <v>210</v>
      </c>
      <c r="C111" s="36" t="s">
        <v>211</v>
      </c>
      <c r="D111" s="44" t="s">
        <v>204</v>
      </c>
      <c r="E111" s="37" t="n">
        <v>25</v>
      </c>
      <c r="F111" s="39" t="n">
        <f aca="false">SUM(D111:E111)</f>
        <v>25</v>
      </c>
      <c r="G111" s="38" t="s">
        <v>204</v>
      </c>
    </row>
    <row r="112" customFormat="false" ht="30" hidden="false" customHeight="true" outlineLevel="0" collapsed="false">
      <c r="A112" s="12" t="n">
        <v>108</v>
      </c>
      <c r="B112" s="13" t="s">
        <v>212</v>
      </c>
      <c r="C112" s="13" t="s">
        <v>213</v>
      </c>
      <c r="D112" s="14" t="n">
        <v>70</v>
      </c>
      <c r="E112" s="16" t="n">
        <v>25</v>
      </c>
      <c r="F112" s="14" t="n">
        <f aca="false">SUM(D112:E112)</f>
        <v>95</v>
      </c>
      <c r="G112" s="15" t="s">
        <v>13</v>
      </c>
    </row>
    <row r="113" customFormat="false" ht="48" hidden="false" customHeight="true" outlineLevel="0" collapsed="false">
      <c r="A113" s="12" t="n">
        <v>109</v>
      </c>
      <c r="B113" s="25" t="s">
        <v>214</v>
      </c>
      <c r="C113" s="25" t="s">
        <v>215</v>
      </c>
      <c r="D113" s="26" t="n">
        <v>62</v>
      </c>
      <c r="E113" s="26" t="n">
        <v>25</v>
      </c>
      <c r="F113" s="26" t="n">
        <f aca="false">SUM(D113:E113)</f>
        <v>87</v>
      </c>
      <c r="G113" s="27" t="s">
        <v>54</v>
      </c>
    </row>
    <row r="114" customFormat="false" ht="30" hidden="false" customHeight="true" outlineLevel="0" collapsed="false">
      <c r="A114" s="12" t="n">
        <v>110</v>
      </c>
      <c r="B114" s="25" t="s">
        <v>216</v>
      </c>
      <c r="C114" s="25" t="s">
        <v>217</v>
      </c>
      <c r="D114" s="26" t="n">
        <v>53.5</v>
      </c>
      <c r="E114" s="28" t="n">
        <v>25</v>
      </c>
      <c r="F114" s="26" t="n">
        <f aca="false">SUM(D114:E114)</f>
        <v>78.5</v>
      </c>
      <c r="G114" s="27" t="s">
        <v>54</v>
      </c>
    </row>
    <row r="115" customFormat="false" ht="30" hidden="false" customHeight="true" outlineLevel="0" collapsed="false">
      <c r="A115" s="12" t="n">
        <v>111</v>
      </c>
      <c r="B115" s="24" t="s">
        <v>218</v>
      </c>
      <c r="C115" s="25" t="s">
        <v>219</v>
      </c>
      <c r="D115" s="26" t="n">
        <v>49</v>
      </c>
      <c r="E115" s="28" t="n">
        <v>25</v>
      </c>
      <c r="F115" s="26" t="n">
        <f aca="false">SUM(D115:E115)</f>
        <v>74</v>
      </c>
      <c r="G115" s="27" t="s">
        <v>54</v>
      </c>
    </row>
    <row r="116" customFormat="false" ht="30" hidden="false" customHeight="true" outlineLevel="0" collapsed="false">
      <c r="A116" s="12" t="n">
        <v>112</v>
      </c>
      <c r="B116" s="25" t="s">
        <v>220</v>
      </c>
      <c r="C116" s="25" t="s">
        <v>221</v>
      </c>
      <c r="D116" s="31" t="n">
        <v>44.5</v>
      </c>
      <c r="E116" s="31" t="n">
        <v>25</v>
      </c>
      <c r="F116" s="31" t="n">
        <f aca="false">SUM(D116:E116)</f>
        <v>69.5</v>
      </c>
      <c r="G116" s="27" t="s">
        <v>54</v>
      </c>
    </row>
    <row r="117" customFormat="false" ht="30" hidden="false" customHeight="true" outlineLevel="0" collapsed="false">
      <c r="A117" s="12" t="n">
        <v>113</v>
      </c>
      <c r="B117" s="25" t="s">
        <v>222</v>
      </c>
      <c r="C117" s="25" t="s">
        <v>223</v>
      </c>
      <c r="D117" s="26" t="n">
        <v>43.5</v>
      </c>
      <c r="E117" s="26" t="n">
        <v>25</v>
      </c>
      <c r="F117" s="26" t="n">
        <f aca="false">SUM(D117:E117)</f>
        <v>68.5</v>
      </c>
      <c r="G117" s="27" t="s">
        <v>54</v>
      </c>
    </row>
    <row r="118" customFormat="false" ht="30" hidden="false" customHeight="true" outlineLevel="0" collapsed="false">
      <c r="A118" s="12" t="n">
        <v>114</v>
      </c>
      <c r="B118" s="25" t="s">
        <v>224</v>
      </c>
      <c r="C118" s="25" t="s">
        <v>225</v>
      </c>
      <c r="D118" s="26" t="n">
        <v>43.5</v>
      </c>
      <c r="E118" s="26" t="n">
        <v>25</v>
      </c>
      <c r="F118" s="26" t="n">
        <f aca="false">SUM(D118:E118)</f>
        <v>68.5</v>
      </c>
      <c r="G118" s="27" t="s">
        <v>54</v>
      </c>
    </row>
    <row r="119" customFormat="false" ht="30" hidden="false" customHeight="true" outlineLevel="0" collapsed="false">
      <c r="A119" s="12" t="n">
        <v>115</v>
      </c>
      <c r="B119" s="25" t="s">
        <v>226</v>
      </c>
      <c r="C119" s="25" t="s">
        <v>227</v>
      </c>
      <c r="D119" s="26" t="n">
        <v>43</v>
      </c>
      <c r="E119" s="26" t="n">
        <v>25</v>
      </c>
      <c r="F119" s="26" t="n">
        <f aca="false">SUM(D119:E119)</f>
        <v>68</v>
      </c>
      <c r="G119" s="27" t="s">
        <v>54</v>
      </c>
    </row>
    <row r="120" customFormat="false" ht="30" hidden="false" customHeight="true" outlineLevel="0" collapsed="false">
      <c r="A120" s="12" t="n">
        <v>116</v>
      </c>
      <c r="B120" s="25" t="s">
        <v>228</v>
      </c>
      <c r="C120" s="25" t="s">
        <v>229</v>
      </c>
      <c r="D120" s="26" t="n">
        <v>42.5</v>
      </c>
      <c r="E120" s="26" t="n">
        <v>25</v>
      </c>
      <c r="F120" s="26" t="n">
        <f aca="false">SUM(D120:E120)</f>
        <v>67.5</v>
      </c>
      <c r="G120" s="27" t="s">
        <v>54</v>
      </c>
    </row>
    <row r="121" customFormat="false" ht="30" hidden="false" customHeight="true" outlineLevel="0" collapsed="false">
      <c r="A121" s="12" t="n">
        <v>117</v>
      </c>
      <c r="B121" s="25" t="s">
        <v>230</v>
      </c>
      <c r="C121" s="25" t="s">
        <v>231</v>
      </c>
      <c r="D121" s="26" t="n">
        <v>42.5</v>
      </c>
      <c r="E121" s="26" t="n">
        <v>25</v>
      </c>
      <c r="F121" s="26" t="n">
        <f aca="false">SUM(D121:E121)</f>
        <v>67.5</v>
      </c>
      <c r="G121" s="27" t="s">
        <v>54</v>
      </c>
    </row>
    <row r="122" customFormat="false" ht="30" hidden="false" customHeight="true" outlineLevel="0" collapsed="false">
      <c r="A122" s="12" t="n">
        <v>118</v>
      </c>
      <c r="B122" s="25" t="s">
        <v>232</v>
      </c>
      <c r="C122" s="25" t="s">
        <v>233</v>
      </c>
      <c r="D122" s="26" t="n">
        <v>41.5</v>
      </c>
      <c r="E122" s="28" t="n">
        <v>25</v>
      </c>
      <c r="F122" s="26" t="n">
        <f aca="false">SUM(D122:E122)</f>
        <v>66.5</v>
      </c>
      <c r="G122" s="27" t="s">
        <v>54</v>
      </c>
    </row>
    <row r="123" customFormat="false" ht="30" hidden="false" customHeight="true" outlineLevel="0" collapsed="false">
      <c r="A123" s="12" t="n">
        <v>119</v>
      </c>
      <c r="B123" s="25" t="s">
        <v>234</v>
      </c>
      <c r="C123" s="25" t="s">
        <v>229</v>
      </c>
      <c r="D123" s="26" t="n">
        <v>41.5</v>
      </c>
      <c r="E123" s="26" t="n">
        <v>25</v>
      </c>
      <c r="F123" s="26" t="n">
        <f aca="false">SUM(D123:E123)</f>
        <v>66.5</v>
      </c>
      <c r="G123" s="27" t="s">
        <v>54</v>
      </c>
    </row>
    <row r="124" customFormat="false" ht="30" hidden="false" customHeight="true" outlineLevel="0" collapsed="false">
      <c r="A124" s="12" t="n">
        <v>120</v>
      </c>
      <c r="B124" s="25" t="s">
        <v>235</v>
      </c>
      <c r="C124" s="25" t="s">
        <v>236</v>
      </c>
      <c r="D124" s="26" t="n">
        <v>40.5</v>
      </c>
      <c r="E124" s="26" t="n">
        <v>25</v>
      </c>
      <c r="F124" s="26" t="n">
        <f aca="false">SUM(D124:E124)</f>
        <v>65.5</v>
      </c>
      <c r="G124" s="27" t="s">
        <v>54</v>
      </c>
    </row>
    <row r="125" customFormat="false" ht="30" hidden="false" customHeight="true" outlineLevel="0" collapsed="false">
      <c r="A125" s="12" t="n">
        <v>121</v>
      </c>
      <c r="B125" s="25" t="s">
        <v>237</v>
      </c>
      <c r="C125" s="25" t="s">
        <v>238</v>
      </c>
      <c r="D125" s="26" t="n">
        <v>40.5</v>
      </c>
      <c r="E125" s="28" t="n">
        <v>25</v>
      </c>
      <c r="F125" s="26" t="n">
        <f aca="false">SUM(D125:E125)</f>
        <v>65.5</v>
      </c>
      <c r="G125" s="27" t="s">
        <v>54</v>
      </c>
    </row>
    <row r="126" customFormat="false" ht="30" hidden="false" customHeight="true" outlineLevel="0" collapsed="false">
      <c r="A126" s="12" t="n">
        <v>122</v>
      </c>
      <c r="B126" s="25" t="s">
        <v>239</v>
      </c>
      <c r="C126" s="25" t="s">
        <v>229</v>
      </c>
      <c r="D126" s="26" t="n">
        <v>39</v>
      </c>
      <c r="E126" s="26" t="n">
        <v>25</v>
      </c>
      <c r="F126" s="26" t="n">
        <f aca="false">SUM(D126:E126)</f>
        <v>64</v>
      </c>
      <c r="G126" s="27" t="s">
        <v>54</v>
      </c>
    </row>
    <row r="127" customFormat="false" ht="30" hidden="false" customHeight="true" outlineLevel="0" collapsed="false">
      <c r="A127" s="12" t="n">
        <v>123</v>
      </c>
      <c r="B127" s="25" t="s">
        <v>240</v>
      </c>
      <c r="C127" s="25" t="s">
        <v>241</v>
      </c>
      <c r="D127" s="26" t="n">
        <v>39</v>
      </c>
      <c r="E127" s="26" t="n">
        <v>25</v>
      </c>
      <c r="F127" s="26" t="n">
        <f aca="false">SUM(D127:E127)</f>
        <v>64</v>
      </c>
      <c r="G127" s="27" t="s">
        <v>54</v>
      </c>
    </row>
    <row r="128" customFormat="false" ht="30" hidden="false" customHeight="true" outlineLevel="0" collapsed="false">
      <c r="A128" s="12" t="n">
        <v>124</v>
      </c>
      <c r="B128" s="24" t="s">
        <v>242</v>
      </c>
      <c r="C128" s="25" t="s">
        <v>243</v>
      </c>
      <c r="D128" s="26" t="n">
        <v>39</v>
      </c>
      <c r="E128" s="26" t="n">
        <v>25</v>
      </c>
      <c r="F128" s="26" t="n">
        <f aca="false">SUM(D128:E128)</f>
        <v>64</v>
      </c>
      <c r="G128" s="27" t="s">
        <v>54</v>
      </c>
    </row>
    <row r="129" customFormat="false" ht="30" hidden="false" customHeight="true" outlineLevel="0" collapsed="false">
      <c r="A129" s="12" t="n">
        <v>125</v>
      </c>
      <c r="B129" s="25" t="s">
        <v>244</v>
      </c>
      <c r="C129" s="25" t="s">
        <v>245</v>
      </c>
      <c r="D129" s="26" t="n">
        <v>39</v>
      </c>
      <c r="E129" s="26" t="n">
        <v>25</v>
      </c>
      <c r="F129" s="26" t="n">
        <f aca="false">SUM(D129:E129)</f>
        <v>64</v>
      </c>
      <c r="G129" s="27" t="s">
        <v>54</v>
      </c>
    </row>
    <row r="130" customFormat="false" ht="30" hidden="false" customHeight="true" outlineLevel="0" collapsed="false">
      <c r="A130" s="12" t="n">
        <v>126</v>
      </c>
      <c r="B130" s="25" t="s">
        <v>246</v>
      </c>
      <c r="C130" s="25" t="s">
        <v>247</v>
      </c>
      <c r="D130" s="26" t="n">
        <v>39</v>
      </c>
      <c r="E130" s="26" t="n">
        <v>25</v>
      </c>
      <c r="F130" s="26" t="n">
        <f aca="false">SUM(D130:E130)</f>
        <v>64</v>
      </c>
      <c r="G130" s="27" t="s">
        <v>54</v>
      </c>
    </row>
    <row r="131" customFormat="false" ht="30" hidden="false" customHeight="true" outlineLevel="0" collapsed="false">
      <c r="A131" s="12" t="n">
        <v>127</v>
      </c>
      <c r="B131" s="30" t="s">
        <v>248</v>
      </c>
      <c r="C131" s="30" t="s">
        <v>249</v>
      </c>
      <c r="D131" s="31" t="n">
        <v>39</v>
      </c>
      <c r="E131" s="31" t="n">
        <v>25</v>
      </c>
      <c r="F131" s="31" t="n">
        <f aca="false">SUM(D131:E131)</f>
        <v>64</v>
      </c>
      <c r="G131" s="27" t="s">
        <v>54</v>
      </c>
    </row>
    <row r="132" customFormat="false" ht="30" hidden="false" customHeight="true" outlineLevel="0" collapsed="false">
      <c r="A132" s="12" t="n">
        <v>128</v>
      </c>
      <c r="B132" s="24" t="s">
        <v>250</v>
      </c>
      <c r="C132" s="25" t="s">
        <v>241</v>
      </c>
      <c r="D132" s="26" t="n">
        <v>38.5</v>
      </c>
      <c r="E132" s="26" t="n">
        <v>25</v>
      </c>
      <c r="F132" s="26" t="n">
        <f aca="false">SUM(D132:E132)</f>
        <v>63.5</v>
      </c>
      <c r="G132" s="27" t="s">
        <v>54</v>
      </c>
    </row>
    <row r="133" customFormat="false" ht="30" hidden="false" customHeight="true" outlineLevel="0" collapsed="false">
      <c r="A133" s="12" t="n">
        <v>129</v>
      </c>
      <c r="B133" s="25" t="s">
        <v>251</v>
      </c>
      <c r="C133" s="25" t="s">
        <v>243</v>
      </c>
      <c r="D133" s="26" t="n">
        <v>38.5</v>
      </c>
      <c r="E133" s="26" t="n">
        <v>25</v>
      </c>
      <c r="F133" s="26" t="n">
        <f aca="false">SUM(D133:E133)</f>
        <v>63.5</v>
      </c>
      <c r="G133" s="27" t="s">
        <v>54</v>
      </c>
    </row>
    <row r="134" customFormat="false" ht="30" hidden="false" customHeight="true" outlineLevel="0" collapsed="false">
      <c r="A134" s="12" t="n">
        <v>130</v>
      </c>
      <c r="B134" s="24" t="s">
        <v>252</v>
      </c>
      <c r="C134" s="25" t="s">
        <v>253</v>
      </c>
      <c r="D134" s="26" t="n">
        <v>38.5</v>
      </c>
      <c r="E134" s="28" t="n">
        <v>25</v>
      </c>
      <c r="F134" s="26" t="n">
        <f aca="false">SUM(D134:E134)</f>
        <v>63.5</v>
      </c>
      <c r="G134" s="27" t="s">
        <v>54</v>
      </c>
    </row>
    <row r="135" customFormat="false" ht="30" hidden="false" customHeight="true" outlineLevel="0" collapsed="false">
      <c r="A135" s="12" t="n">
        <v>131</v>
      </c>
      <c r="B135" s="25" t="s">
        <v>254</v>
      </c>
      <c r="C135" s="25" t="s">
        <v>255</v>
      </c>
      <c r="D135" s="26" t="n">
        <v>38.5</v>
      </c>
      <c r="E135" s="26" t="n">
        <v>25</v>
      </c>
      <c r="F135" s="26" t="n">
        <f aca="false">SUM(D135:E135)</f>
        <v>63.5</v>
      </c>
      <c r="G135" s="27" t="s">
        <v>54</v>
      </c>
    </row>
    <row r="136" customFormat="false" ht="30" hidden="false" customHeight="true" outlineLevel="0" collapsed="false">
      <c r="A136" s="12" t="n">
        <v>132</v>
      </c>
      <c r="B136" s="32" t="s">
        <v>256</v>
      </c>
      <c r="C136" s="30" t="s">
        <v>249</v>
      </c>
      <c r="D136" s="31" t="n">
        <v>38.5</v>
      </c>
      <c r="E136" s="31" t="n">
        <v>25</v>
      </c>
      <c r="F136" s="31" t="n">
        <f aca="false">SUM(D136:E136)</f>
        <v>63.5</v>
      </c>
      <c r="G136" s="27" t="s">
        <v>54</v>
      </c>
    </row>
    <row r="137" customFormat="false" ht="30" hidden="false" customHeight="true" outlineLevel="0" collapsed="false">
      <c r="A137" s="12" t="n">
        <v>133</v>
      </c>
      <c r="B137" s="25" t="s">
        <v>257</v>
      </c>
      <c r="C137" s="25" t="s">
        <v>243</v>
      </c>
      <c r="D137" s="26" t="n">
        <v>38</v>
      </c>
      <c r="E137" s="28" t="n">
        <v>25</v>
      </c>
      <c r="F137" s="26" t="n">
        <f aca="false">SUM(D137:E137)</f>
        <v>63</v>
      </c>
      <c r="G137" s="27" t="s">
        <v>54</v>
      </c>
    </row>
    <row r="138" customFormat="false" ht="30" hidden="false" customHeight="true" outlineLevel="0" collapsed="false">
      <c r="A138" s="12" t="n">
        <v>134</v>
      </c>
      <c r="B138" s="25" t="s">
        <v>258</v>
      </c>
      <c r="C138" s="25" t="s">
        <v>245</v>
      </c>
      <c r="D138" s="26" t="n">
        <v>38</v>
      </c>
      <c r="E138" s="28" t="n">
        <v>25</v>
      </c>
      <c r="F138" s="26" t="n">
        <f aca="false">SUM(D138:E138)</f>
        <v>63</v>
      </c>
      <c r="G138" s="27" t="s">
        <v>54</v>
      </c>
    </row>
    <row r="139" customFormat="false" ht="30" hidden="false" customHeight="true" outlineLevel="0" collapsed="false">
      <c r="A139" s="12" t="n">
        <v>135</v>
      </c>
      <c r="B139" s="25" t="s">
        <v>259</v>
      </c>
      <c r="C139" s="25" t="s">
        <v>245</v>
      </c>
      <c r="D139" s="26" t="n">
        <v>38</v>
      </c>
      <c r="E139" s="26" t="n">
        <v>25</v>
      </c>
      <c r="F139" s="26" t="n">
        <f aca="false">SUM(D139:E139)</f>
        <v>63</v>
      </c>
      <c r="G139" s="27" t="s">
        <v>54</v>
      </c>
    </row>
    <row r="140" customFormat="false" ht="30" hidden="false" customHeight="true" outlineLevel="0" collapsed="false">
      <c r="A140" s="12" t="n">
        <v>136</v>
      </c>
      <c r="B140" s="30" t="s">
        <v>260</v>
      </c>
      <c r="C140" s="30" t="s">
        <v>249</v>
      </c>
      <c r="D140" s="31" t="n">
        <v>38</v>
      </c>
      <c r="E140" s="31" t="n">
        <v>25</v>
      </c>
      <c r="F140" s="31" t="n">
        <f aca="false">SUM(D140:E140)</f>
        <v>63</v>
      </c>
      <c r="G140" s="27" t="s">
        <v>54</v>
      </c>
    </row>
    <row r="141" customFormat="false" ht="30" hidden="false" customHeight="true" outlineLevel="0" collapsed="false">
      <c r="A141" s="12" t="n">
        <v>137</v>
      </c>
      <c r="B141" s="30" t="s">
        <v>261</v>
      </c>
      <c r="C141" s="30" t="s">
        <v>245</v>
      </c>
      <c r="D141" s="35" t="n">
        <v>38</v>
      </c>
      <c r="E141" s="31" t="n">
        <v>25</v>
      </c>
      <c r="F141" s="31" t="n">
        <f aca="false">SUM(D141:E141)</f>
        <v>63</v>
      </c>
      <c r="G141" s="27" t="s">
        <v>54</v>
      </c>
    </row>
    <row r="142" customFormat="false" ht="30" hidden="false" customHeight="true" outlineLevel="0" collapsed="false">
      <c r="A142" s="12" t="n">
        <v>138</v>
      </c>
      <c r="B142" s="25" t="s">
        <v>262</v>
      </c>
      <c r="C142" s="30" t="s">
        <v>245</v>
      </c>
      <c r="D142" s="31" t="n">
        <v>38</v>
      </c>
      <c r="E142" s="31" t="n">
        <v>25</v>
      </c>
      <c r="F142" s="31" t="n">
        <f aca="false">SUM(D142:E142)</f>
        <v>63</v>
      </c>
      <c r="G142" s="27" t="s">
        <v>54</v>
      </c>
    </row>
    <row r="143" customFormat="false" ht="30" hidden="false" customHeight="true" outlineLevel="0" collapsed="false">
      <c r="A143" s="12" t="n">
        <v>139</v>
      </c>
      <c r="B143" s="25" t="s">
        <v>263</v>
      </c>
      <c r="C143" s="30" t="s">
        <v>245</v>
      </c>
      <c r="D143" s="26" t="n">
        <v>38</v>
      </c>
      <c r="E143" s="26" t="n">
        <v>25</v>
      </c>
      <c r="F143" s="26" t="n">
        <f aca="false">SUM(D143:E143)</f>
        <v>63</v>
      </c>
      <c r="G143" s="27" t="s">
        <v>54</v>
      </c>
    </row>
    <row r="144" customFormat="false" ht="30" hidden="false" customHeight="true" outlineLevel="0" collapsed="false">
      <c r="A144" s="12" t="n">
        <v>140</v>
      </c>
      <c r="B144" s="25" t="s">
        <v>264</v>
      </c>
      <c r="C144" s="25" t="s">
        <v>265</v>
      </c>
      <c r="D144" s="26" t="n">
        <v>37.5</v>
      </c>
      <c r="E144" s="26" t="n">
        <v>25</v>
      </c>
      <c r="F144" s="26" t="n">
        <f aca="false">SUM(D144:E144)</f>
        <v>62.5</v>
      </c>
      <c r="G144" s="27" t="s">
        <v>54</v>
      </c>
    </row>
    <row r="145" customFormat="false" ht="30" hidden="false" customHeight="true" outlineLevel="0" collapsed="false">
      <c r="A145" s="12" t="n">
        <v>141</v>
      </c>
      <c r="B145" s="25" t="s">
        <v>266</v>
      </c>
      <c r="C145" s="25" t="s">
        <v>267</v>
      </c>
      <c r="D145" s="26" t="n">
        <v>37</v>
      </c>
      <c r="E145" s="26" t="n">
        <v>25</v>
      </c>
      <c r="F145" s="26" t="n">
        <f aca="false">SUM(D145:E145)</f>
        <v>62</v>
      </c>
      <c r="G145" s="27" t="s">
        <v>54</v>
      </c>
    </row>
    <row r="146" customFormat="false" ht="30" hidden="false" customHeight="true" outlineLevel="0" collapsed="false">
      <c r="A146" s="12" t="n">
        <v>142</v>
      </c>
      <c r="B146" s="25" t="s">
        <v>268</v>
      </c>
      <c r="C146" s="25" t="s">
        <v>269</v>
      </c>
      <c r="D146" s="26" t="n">
        <v>36.5</v>
      </c>
      <c r="E146" s="26" t="n">
        <v>25</v>
      </c>
      <c r="F146" s="26" t="n">
        <f aca="false">SUM(D146:E146)</f>
        <v>61.5</v>
      </c>
      <c r="G146" s="27" t="s">
        <v>54</v>
      </c>
    </row>
    <row r="147" customFormat="false" ht="30" hidden="false" customHeight="true" outlineLevel="0" collapsed="false">
      <c r="A147" s="12" t="n">
        <v>143</v>
      </c>
      <c r="B147" s="25" t="s">
        <v>270</v>
      </c>
      <c r="C147" s="25" t="s">
        <v>271</v>
      </c>
      <c r="D147" s="26" t="n">
        <v>36</v>
      </c>
      <c r="E147" s="26" t="n">
        <v>25</v>
      </c>
      <c r="F147" s="26" t="n">
        <f aca="false">SUM(D147:E147)</f>
        <v>61</v>
      </c>
      <c r="G147" s="27" t="s">
        <v>54</v>
      </c>
    </row>
    <row r="148" customFormat="false" ht="30" hidden="false" customHeight="true" outlineLevel="0" collapsed="false">
      <c r="A148" s="12" t="n">
        <v>144</v>
      </c>
      <c r="B148" s="25" t="s">
        <v>272</v>
      </c>
      <c r="C148" s="25" t="s">
        <v>273</v>
      </c>
      <c r="D148" s="26" t="n">
        <v>35.5</v>
      </c>
      <c r="E148" s="28" t="n">
        <v>25</v>
      </c>
      <c r="F148" s="26" t="n">
        <f aca="false">SUM(D148:E148)</f>
        <v>60.5</v>
      </c>
      <c r="G148" s="27" t="s">
        <v>54</v>
      </c>
    </row>
    <row r="149" customFormat="false" ht="30" hidden="false" customHeight="true" outlineLevel="0" collapsed="false">
      <c r="A149" s="12" t="n">
        <v>145</v>
      </c>
      <c r="B149" s="36" t="s">
        <v>274</v>
      </c>
      <c r="C149" s="36" t="s">
        <v>275</v>
      </c>
      <c r="D149" s="37" t="n">
        <v>34</v>
      </c>
      <c r="E149" s="37" t="n">
        <v>25</v>
      </c>
      <c r="F149" s="37" t="n">
        <f aca="false">SUM(D149:E149)</f>
        <v>59</v>
      </c>
      <c r="G149" s="38" t="s">
        <v>204</v>
      </c>
    </row>
    <row r="150" customFormat="false" ht="30" hidden="false" customHeight="true" outlineLevel="0" collapsed="false">
      <c r="A150" s="12" t="n">
        <v>146</v>
      </c>
      <c r="B150" s="36" t="s">
        <v>276</v>
      </c>
      <c r="C150" s="36" t="s">
        <v>277</v>
      </c>
      <c r="D150" s="37" t="n">
        <v>31</v>
      </c>
      <c r="E150" s="37" t="n">
        <v>25</v>
      </c>
      <c r="F150" s="37" t="n">
        <f aca="false">SUM(D150:E150)</f>
        <v>56</v>
      </c>
      <c r="G150" s="38" t="s">
        <v>204</v>
      </c>
    </row>
    <row r="151" customFormat="false" ht="33.75" hidden="false" customHeight="true" outlineLevel="0" collapsed="false">
      <c r="A151" s="45" t="s">
        <v>278</v>
      </c>
      <c r="B151" s="46" t="s">
        <v>279</v>
      </c>
      <c r="C151" s="46" t="s">
        <v>280</v>
      </c>
      <c r="D151" s="46" t="s">
        <v>281</v>
      </c>
      <c r="E151" s="47" t="s">
        <v>282</v>
      </c>
      <c r="F151" s="46" t="s">
        <v>283</v>
      </c>
      <c r="G151" s="48" t="s">
        <v>284</v>
      </c>
      <c r="H151" s="49"/>
    </row>
    <row r="152" customFormat="false" ht="34.2" hidden="false" customHeight="true" outlineLevel="0" collapsed="false">
      <c r="A152" s="50" t="s">
        <v>285</v>
      </c>
      <c r="B152" s="50"/>
      <c r="C152" s="50"/>
      <c r="D152" s="50"/>
      <c r="E152" s="50"/>
      <c r="F152" s="50"/>
      <c r="G152" s="50"/>
    </row>
  </sheetData>
  <mergeCells count="4">
    <mergeCell ref="A2:G2"/>
    <mergeCell ref="A3:B3"/>
    <mergeCell ref="E3:G3"/>
    <mergeCell ref="A152:G152"/>
  </mergeCells>
  <hyperlinks>
    <hyperlink ref="B42" r:id="rId1" display="吉林省英诚市政建设有限公司"/>
    <hyperlink ref="G151" r:id="rId2" display="157057867@qq.com"/>
  </hyperlinks>
  <printOptions headings="false" gridLines="false" gridLinesSet="true" horizontalCentered="false" verticalCentered="false"/>
  <pageMargins left="0.590277777777778" right="0.590277777777778" top="0.409027777777778" bottom="0.409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7.62"/>
    <col collapsed="false" customWidth="true" hidden="false" outlineLevel="0" max="2" min="2" style="0" width="35.24"/>
    <col collapsed="false" customWidth="true" hidden="false" outlineLevel="0" max="3" min="3" style="0" width="26.5"/>
    <col collapsed="false" customWidth="true" hidden="false" outlineLevel="0" max="4" min="4" style="0" width="11.62"/>
    <col collapsed="false" customWidth="true" hidden="false" outlineLevel="0" max="5" min="5" style="0" width="12.24"/>
    <col collapsed="false" customWidth="true" hidden="false" outlineLevel="0" max="6" min="6" style="0" width="13.37"/>
    <col collapsed="false" customWidth="true" hidden="false" outlineLevel="0" max="7" min="7" style="0" width="10.4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5:56:52Z</dcterms:created>
  <dc:creator>lenovo</dc:creator>
  <dc:description/>
  <dc:language>en-US</dc:language>
  <cp:lastModifiedBy>梵音静思</cp:lastModifiedBy>
  <cp:lastPrinted>2017-12-22T07:45:38Z</cp:lastPrinted>
  <dcterms:modified xsi:type="dcterms:W3CDTF">2020-03-11T09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